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58">
  <si>
    <t xml:space="preserve">ชมรมนักกอล์ฟเยาวชนไทยภาคเหนือ</t>
  </si>
  <si>
    <t xml:space="preserve">NORTHERN THAILAND JUNIOR GOLF CLUB</t>
  </si>
  <si>
    <t xml:space="preserve"> สรุปผลการแข่งขันฤดูกาล 2023-2024</t>
  </si>
  <si>
    <t xml:space="preserve">GreenValley</t>
  </si>
  <si>
    <t xml:space="preserve">   MaeMoh</t>
  </si>
  <si>
    <t xml:space="preserve">  Royal CM.</t>
  </si>
  <si>
    <t xml:space="preserve"> Alpine CM.</t>
  </si>
  <si>
    <t xml:space="preserve">9-10 SEP 2023</t>
  </si>
  <si>
    <t xml:space="preserve">   6-7 JAN 2024</t>
  </si>
  <si>
    <t xml:space="preserve">  2-3 MAR 2024</t>
  </si>
  <si>
    <t xml:space="preserve">  8-9 JUNE 2024</t>
  </si>
  <si>
    <t xml:space="preserve">    10-11 AUG 2024</t>
  </si>
  <si>
    <t xml:space="preserve">CLASS-S  BOY</t>
  </si>
  <si>
    <t xml:space="preserve">R1</t>
  </si>
  <si>
    <t xml:space="preserve">R2</t>
  </si>
  <si>
    <t xml:space="preserve">R3</t>
  </si>
  <si>
    <t xml:space="preserve">AVERAGE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Calibri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Thanadon Wanchanachai </t>
  </si>
  <si>
    <t xml:space="preserve">BS</t>
  </si>
  <si>
    <t xml:space="preserve">สรุปผลการแข่งขันฤดูกาล 2023-2024</t>
  </si>
  <si>
    <t xml:space="preserve">CLASS-S  GIRL</t>
  </si>
  <si>
    <t xml:space="preserve">Tawanhatai Kabkham </t>
  </si>
  <si>
    <t xml:space="preserve">GS</t>
  </si>
  <si>
    <t xml:space="preserve">Ajalayarujee Srirachatathanaboon</t>
  </si>
  <si>
    <t xml:space="preserve">CLASS-A  BOY</t>
  </si>
  <si>
    <t xml:space="preserve">Phattarapol Ong-la</t>
  </si>
  <si>
    <t xml:space="preserve">BA</t>
  </si>
  <si>
    <t xml:space="preserve">Sirawat Cheewinjitcharoen </t>
  </si>
  <si>
    <t xml:space="preserve">Phatcharaphol Saiyut</t>
  </si>
  <si>
    <t xml:space="preserve">Ingtawan Wangrungwichaisri</t>
  </si>
  <si>
    <t xml:space="preserve">Tonnam Malumpong</t>
  </si>
  <si>
    <t xml:space="preserve">Pe Nontarux</t>
  </si>
  <si>
    <t xml:space="preserve">Charongrat Jitnavasathien</t>
  </si>
  <si>
    <t xml:space="preserve">Chidtawan Wangrungwichaisri </t>
  </si>
  <si>
    <t xml:space="preserve">Tibet Atabut</t>
  </si>
  <si>
    <t xml:space="preserve">Gyeonghun Jeong</t>
  </si>
  <si>
    <t xml:space="preserve">Phudit Amornjaturaporn</t>
  </si>
  <si>
    <t xml:space="preserve">Joel Francis Fisher V</t>
  </si>
  <si>
    <t xml:space="preserve">Chaiyanuphap Phuwatthanatikhan</t>
  </si>
  <si>
    <t xml:space="preserve">Theerapat  Rapitpunt</t>
  </si>
  <si>
    <t xml:space="preserve">CLASS-A  GIRL</t>
  </si>
  <si>
    <t xml:space="preserve">Pasawai Rittem</t>
  </si>
  <si>
    <t xml:space="preserve">GA</t>
  </si>
  <si>
    <t xml:space="preserve">Seohyeon Baek </t>
  </si>
  <si>
    <t xml:space="preserve">Wichita Phromkan</t>
  </si>
  <si>
    <t xml:space="preserve">Tirada Panthong</t>
  </si>
  <si>
    <t xml:space="preserve">Kansasin Laothong </t>
  </si>
  <si>
    <t xml:space="preserve">Seoyoung Hong</t>
  </si>
  <si>
    <t xml:space="preserve">Bernie Liu</t>
  </si>
  <si>
    <t xml:space="preserve">Bae Yun Sul</t>
  </si>
  <si>
    <t xml:space="preserve">Pavarisa Jongpipittaporn </t>
  </si>
  <si>
    <t xml:space="preserve">Naphat Namautavong</t>
  </si>
  <si>
    <t xml:space="preserve">Catherine Xue</t>
  </si>
  <si>
    <t xml:space="preserve">Manaporn Oonjai </t>
  </si>
  <si>
    <t xml:space="preserve">CLASS-B  BOY</t>
  </si>
  <si>
    <t xml:space="preserve">Parnpop Hirancharoen</t>
  </si>
  <si>
    <t xml:space="preserve">BB</t>
  </si>
  <si>
    <t xml:space="preserve">Hae In Joo</t>
  </si>
  <si>
    <t xml:space="preserve">Pakorn Kaewsaard </t>
  </si>
  <si>
    <t xml:space="preserve">Katha Kantharattanakul</t>
  </si>
  <si>
    <t xml:space="preserve">Hao Xi Huang</t>
  </si>
  <si>
    <t xml:space="preserve">Rachanon Chotphuwanon</t>
  </si>
  <si>
    <t xml:space="preserve">Tharathip Wanwiang</t>
  </si>
  <si>
    <t xml:space="preserve">Phalat Techasuttirat</t>
  </si>
  <si>
    <t xml:space="preserve">Thatiwat Disalerd Sitikol</t>
  </si>
  <si>
    <t xml:space="preserve">CLASS-B  GIRL</t>
  </si>
  <si>
    <t xml:space="preserve">Phonraphat Saiseesoob</t>
  </si>
  <si>
    <t xml:space="preserve">GB</t>
  </si>
  <si>
    <t xml:space="preserve">Choi Lynn</t>
  </si>
  <si>
    <t xml:space="preserve">Se Byeok Oh</t>
  </si>
  <si>
    <t xml:space="preserve">Chalida Jittrarat              </t>
  </si>
  <si>
    <t xml:space="preserve">Runchalee Hanpipat </t>
  </si>
  <si>
    <t xml:space="preserve">Kawinthip Chakaew </t>
  </si>
  <si>
    <t xml:space="preserve">Nicha Tanthanasin </t>
  </si>
  <si>
    <t xml:space="preserve">Apussarada Khunsombut </t>
  </si>
  <si>
    <t xml:space="preserve">Jiratsita  Disalerd Sitikol</t>
  </si>
  <si>
    <t xml:space="preserve">CLASS-C  BOY</t>
  </si>
  <si>
    <t xml:space="preserve">Thanatwat Klaituptim</t>
  </si>
  <si>
    <t xml:space="preserve">BC</t>
  </si>
  <si>
    <t xml:space="preserve">Thanakrit Charoenmuang</t>
  </si>
  <si>
    <t xml:space="preserve">Chaipipat Phutthacharoenlap</t>
  </si>
  <si>
    <t xml:space="preserve">Aphinat Tiboon</t>
  </si>
  <si>
    <t xml:space="preserve">Yong Jae Lee</t>
  </si>
  <si>
    <t xml:space="preserve">Nutcharnon Towan </t>
  </si>
  <si>
    <t xml:space="preserve">Promchalermpong Tangsopa </t>
  </si>
  <si>
    <t xml:space="preserve">Chinda  Liu </t>
  </si>
  <si>
    <t xml:space="preserve">Chayaphat Wongpieamchok</t>
  </si>
  <si>
    <t xml:space="preserve">Kawee Netniyom </t>
  </si>
  <si>
    <t xml:space="preserve">Isaac Chin</t>
  </si>
  <si>
    <t xml:space="preserve">Thiwat Sathitsapsin</t>
  </si>
  <si>
    <t xml:space="preserve">Itthiphan  sumonphan</t>
  </si>
  <si>
    <t xml:space="preserve">Thanniphat Kaveewuttisilpa</t>
  </si>
  <si>
    <t xml:space="preserve">Krittapas Inkwa</t>
  </si>
  <si>
    <t xml:space="preserve">Gulis Songponnppajorn</t>
  </si>
  <si>
    <t xml:space="preserve">Issaraphat Jaturapiree</t>
  </si>
  <si>
    <t xml:space="preserve">Pattara Mekpramual</t>
  </si>
  <si>
    <t xml:space="preserve">Nithiphat Kongthong </t>
  </si>
  <si>
    <t xml:space="preserve">Phuthisate Sakuntuanjaroen </t>
  </si>
  <si>
    <t xml:space="preserve">Pongpisuit Yavichai</t>
  </si>
  <si>
    <t xml:space="preserve">Napat Hiro Sasanuma</t>
  </si>
  <si>
    <t xml:space="preserve">WD</t>
  </si>
  <si>
    <t xml:space="preserve">CLASS-C  GIRL</t>
  </si>
  <si>
    <t xml:space="preserve">Mingrui Yu</t>
  </si>
  <si>
    <t xml:space="preserve">GC</t>
  </si>
  <si>
    <t xml:space="preserve">Jiyeon Jun</t>
  </si>
  <si>
    <t xml:space="preserve">Jeong won Lee</t>
  </si>
  <si>
    <t xml:space="preserve">Zi Tong Su</t>
  </si>
  <si>
    <t xml:space="preserve">Pasudha Wongtriratanachai </t>
  </si>
  <si>
    <t xml:space="preserve">Nannapat Pliampluem</t>
  </si>
  <si>
    <t xml:space="preserve">Kirarat  Chaipaneedeesuya      </t>
  </si>
  <si>
    <t xml:space="preserve">Tantita Aksornmethin </t>
  </si>
  <si>
    <t xml:space="preserve">Nannapat  Rapitpunt</t>
  </si>
  <si>
    <t xml:space="preserve">CLASS-D  BOY</t>
  </si>
  <si>
    <t xml:space="preserve">Joe Lu </t>
  </si>
  <si>
    <t xml:space="preserve">BD</t>
  </si>
  <si>
    <t xml:space="preserve">Thyme Sorachart                           </t>
  </si>
  <si>
    <t xml:space="preserve">Zachary Zhao</t>
  </si>
  <si>
    <t xml:space="preserve">Chonlathee Chotphuwanon</t>
  </si>
  <si>
    <t xml:space="preserve">Punphat Ded-dechanukul </t>
  </si>
  <si>
    <t xml:space="preserve">Natchawin Mahayos</t>
  </si>
  <si>
    <t xml:space="preserve">Patpunyaton Hannarong</t>
  </si>
  <si>
    <t xml:space="preserve">Thanon  Uttarakhunanon</t>
  </si>
  <si>
    <t xml:space="preserve">Satakhun Kunkaew</t>
  </si>
  <si>
    <t xml:space="preserve">CLASS-D  GIRL</t>
  </si>
  <si>
    <t xml:space="preserve">Shiman Xu </t>
  </si>
  <si>
    <t xml:space="preserve">GD</t>
  </si>
  <si>
    <t xml:space="preserve">Pantawan PaLee </t>
  </si>
  <si>
    <t xml:space="preserve">Yuxi Ji </t>
  </si>
  <si>
    <t xml:space="preserve">Sarisa Panyakaew</t>
  </si>
  <si>
    <t xml:space="preserve">Jayda Chia </t>
  </si>
  <si>
    <t xml:space="preserve">Chayapa Sanchai </t>
  </si>
  <si>
    <t xml:space="preserve">CLASS-E  BOY</t>
  </si>
  <si>
    <t xml:space="preserve">Nakapat Kuahnun</t>
  </si>
  <si>
    <t xml:space="preserve">BE</t>
  </si>
  <si>
    <t xml:space="preserve">Yunbang Yin</t>
  </si>
  <si>
    <t xml:space="preserve">Panupong Chotesiriworranun </t>
  </si>
  <si>
    <t xml:space="preserve">Thanapong Sriwichai</t>
  </si>
  <si>
    <t xml:space="preserve">Napat Techawut</t>
  </si>
  <si>
    <t xml:space="preserve">Nithit Panyakaew </t>
  </si>
  <si>
    <t xml:space="preserve">CLASS-E  GIRL</t>
  </si>
  <si>
    <t xml:space="preserve">Shiman Xu</t>
  </si>
  <si>
    <t xml:space="preserve">GE</t>
  </si>
  <si>
    <t xml:space="preserve">Xinran Xin</t>
  </si>
  <si>
    <t xml:space="preserve">Pimnicha Wongchantarat </t>
  </si>
  <si>
    <t xml:space="preserve">Theetippayanipa Sanchai </t>
  </si>
  <si>
    <t xml:space="preserve">CLASS-EE  BOY</t>
  </si>
  <si>
    <t xml:space="preserve">Phumrapee Piyapitaksanon </t>
  </si>
  <si>
    <t xml:space="preserve">BF</t>
  </si>
  <si>
    <t xml:space="preserve">Nakapat Kuahnun </t>
  </si>
  <si>
    <t xml:space="preserve">Nonnapat Sanchai </t>
  </si>
  <si>
    <t xml:space="preserve">CLASS-EE  GIRL</t>
  </si>
  <si>
    <t xml:space="preserve">Darapha Chaiwattanaroj </t>
  </si>
  <si>
    <t xml:space="preserve">GF</t>
  </si>
  <si>
    <t xml:space="preserve">Angchaya Kanthaset </t>
  </si>
  <si>
    <t xml:space="preserve">Nawinda Prompetch </t>
  </si>
  <si>
    <t xml:space="preserve">Liu Ruox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Calibri"/>
      <family val="2"/>
      <charset val="222"/>
    </font>
    <font>
      <sz val="12"/>
      <color rgb="FF000000"/>
      <name val="Calibri"/>
      <family val="2"/>
      <charset val="222"/>
    </font>
    <font>
      <b val="true"/>
      <sz val="11"/>
      <name val="Arial MT"/>
      <family val="0"/>
      <charset val="222"/>
    </font>
    <font>
      <sz val="11"/>
      <color rgb="FF000000"/>
      <name val="Noto Sans Devanagari"/>
      <family val="2"/>
    </font>
    <font>
      <sz val="12"/>
      <name val="Calibri"/>
      <family val="2"/>
    </font>
    <font>
      <sz val="11"/>
      <name val="Lucida Sans"/>
      <family val="2"/>
    </font>
    <font>
      <sz val="12"/>
      <color rgb="FF000000"/>
      <name val="Arial Rounded MT Bold"/>
      <family val="2"/>
    </font>
    <font>
      <sz val="12"/>
      <color rgb="FFFF0000"/>
      <name val="Arial Rounded MT Bold"/>
      <family val="2"/>
    </font>
    <font>
      <sz val="12"/>
      <color rgb="FF000000"/>
      <name val="Comfortaa"/>
      <family val="0"/>
    </font>
    <font>
      <b val="true"/>
      <sz val="12"/>
      <color rgb="FF000000"/>
      <name val="Arial"/>
      <family val="2"/>
    </font>
    <font>
      <sz val="12"/>
      <color rgb="FF993300"/>
      <name val="Arial Rounded MT Bold"/>
      <family val="2"/>
    </font>
    <font>
      <sz val="11"/>
      <name val="Calibri"/>
      <family val="2"/>
    </font>
    <font>
      <sz val="12"/>
      <name val="Lucida Sans"/>
      <family val="2"/>
    </font>
    <font>
      <sz val="12"/>
      <color rgb="FFFFFFFF"/>
      <name val="Arial Rounded MT Bold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4"/>
      <color rgb="FFFF0000"/>
      <name val="Arial Rounded MT Bold"/>
      <family val="2"/>
    </font>
    <font>
      <b val="true"/>
      <sz val="12"/>
      <color rgb="FF000000"/>
      <name val="Arial"/>
      <family val="2"/>
      <charset val="222"/>
    </font>
    <font>
      <sz val="14"/>
      <name val="Tahoma"/>
      <family val="2"/>
    </font>
    <font>
      <sz val="14"/>
      <name val="Cambria"/>
      <family val="2"/>
    </font>
    <font>
      <sz val="12"/>
      <name val="Cambria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jpeg"/><Relationship Id="rId11" Type="http://schemas.openxmlformats.org/officeDocument/2006/relationships/image" Target="../media/image2.png"/><Relationship Id="rId12" Type="http://schemas.openxmlformats.org/officeDocument/2006/relationships/image" Target="../media/image3.jpeg"/><Relationship Id="rId13" Type="http://schemas.openxmlformats.org/officeDocument/2006/relationships/image" Target="../media/image1.jpe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1.jpeg"/><Relationship Id="rId17" Type="http://schemas.openxmlformats.org/officeDocument/2006/relationships/image" Target="../media/image2.png"/><Relationship Id="rId18" Type="http://schemas.openxmlformats.org/officeDocument/2006/relationships/image" Target="../media/image3.jpeg"/><Relationship Id="rId19" Type="http://schemas.openxmlformats.org/officeDocument/2006/relationships/image" Target="../media/image1.jpeg"/><Relationship Id="rId20" Type="http://schemas.openxmlformats.org/officeDocument/2006/relationships/image" Target="../media/image2.png"/><Relationship Id="rId21" Type="http://schemas.openxmlformats.org/officeDocument/2006/relationships/image" Target="../media/image3.jpeg"/><Relationship Id="rId22" Type="http://schemas.openxmlformats.org/officeDocument/2006/relationships/image" Target="../media/image1.jpeg"/><Relationship Id="rId23" Type="http://schemas.openxmlformats.org/officeDocument/2006/relationships/image" Target="../media/image2.png"/><Relationship Id="rId24" Type="http://schemas.openxmlformats.org/officeDocument/2006/relationships/image" Target="../media/image3.jpeg"/><Relationship Id="rId25" Type="http://schemas.openxmlformats.org/officeDocument/2006/relationships/image" Target="../media/image1.jpeg"/><Relationship Id="rId26" Type="http://schemas.openxmlformats.org/officeDocument/2006/relationships/image" Target="../media/image2.png"/><Relationship Id="rId27" Type="http://schemas.openxmlformats.org/officeDocument/2006/relationships/image" Target="../media/image3.jpeg"/><Relationship Id="rId28" Type="http://schemas.openxmlformats.org/officeDocument/2006/relationships/image" Target="../media/image1.jpeg"/><Relationship Id="rId29" Type="http://schemas.openxmlformats.org/officeDocument/2006/relationships/image" Target="../media/image2.png"/><Relationship Id="rId30" Type="http://schemas.openxmlformats.org/officeDocument/2006/relationships/image" Target="../media/image3.jpeg"/><Relationship Id="rId31" Type="http://schemas.openxmlformats.org/officeDocument/2006/relationships/image" Target="../media/image1.jpeg"/><Relationship Id="rId32" Type="http://schemas.openxmlformats.org/officeDocument/2006/relationships/image" Target="../media/image2.png"/><Relationship Id="rId33" Type="http://schemas.openxmlformats.org/officeDocument/2006/relationships/image" Target="../media/image3.jpeg"/><Relationship Id="rId34" Type="http://schemas.openxmlformats.org/officeDocument/2006/relationships/image" Target="../media/image1.jpeg"/><Relationship Id="rId35" Type="http://schemas.openxmlformats.org/officeDocument/2006/relationships/image" Target="../media/image2.png"/><Relationship Id="rId3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0</xdr:row>
      <xdr:rowOff>0</xdr:rowOff>
    </xdr:from>
    <xdr:to>
      <xdr:col>9</xdr:col>
      <xdr:colOff>211680</xdr:colOff>
      <xdr:row>1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51640" y="0"/>
          <a:ext cx="156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280</xdr:colOff>
      <xdr:row>0</xdr:row>
      <xdr:rowOff>37800</xdr:rowOff>
    </xdr:from>
    <xdr:to>
      <xdr:col>15</xdr:col>
      <xdr:colOff>412560</xdr:colOff>
      <xdr:row>1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51960" y="37800"/>
          <a:ext cx="1839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0</xdr:row>
      <xdr:rowOff>10080</xdr:rowOff>
    </xdr:from>
    <xdr:to>
      <xdr:col>21</xdr:col>
      <xdr:colOff>423360</xdr:colOff>
      <xdr:row>1</xdr:row>
      <xdr:rowOff>1710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8573760" y="10080"/>
          <a:ext cx="13982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56</xdr:row>
      <xdr:rowOff>209160</xdr:rowOff>
    </xdr:from>
    <xdr:to>
      <xdr:col>9</xdr:col>
      <xdr:colOff>262080</xdr:colOff>
      <xdr:row>57</xdr:row>
      <xdr:rowOff>19044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791520" y="12721320"/>
          <a:ext cx="167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56</xdr:row>
      <xdr:rowOff>248040</xdr:rowOff>
    </xdr:from>
    <xdr:to>
      <xdr:col>15</xdr:col>
      <xdr:colOff>302400</xdr:colOff>
      <xdr:row>57</xdr:row>
      <xdr:rowOff>1717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5881320" y="12760200"/>
          <a:ext cx="190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360</xdr:colOff>
      <xdr:row>56</xdr:row>
      <xdr:rowOff>170280</xdr:rowOff>
    </xdr:from>
    <xdr:to>
      <xdr:col>21</xdr:col>
      <xdr:colOff>282240</xdr:colOff>
      <xdr:row>57</xdr:row>
      <xdr:rowOff>17172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8161920" y="12682440"/>
          <a:ext cx="166896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12</xdr:row>
      <xdr:rowOff>47160</xdr:rowOff>
    </xdr:from>
    <xdr:to>
      <xdr:col>9</xdr:col>
      <xdr:colOff>141120</xdr:colOff>
      <xdr:row>14</xdr:row>
      <xdr:rowOff>1328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3781800" y="2866680"/>
          <a:ext cx="1567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2</xdr:row>
      <xdr:rowOff>114120</xdr:rowOff>
    </xdr:from>
    <xdr:to>
      <xdr:col>15</xdr:col>
      <xdr:colOff>483120</xdr:colOff>
      <xdr:row>14</xdr:row>
      <xdr:rowOff>10440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6122520" y="2933640"/>
          <a:ext cx="1839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2</xdr:row>
      <xdr:rowOff>75960</xdr:rowOff>
    </xdr:from>
    <xdr:to>
      <xdr:col>21</xdr:col>
      <xdr:colOff>342720</xdr:colOff>
      <xdr:row>14</xdr:row>
      <xdr:rowOff>15264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8564040" y="2895480"/>
          <a:ext cx="13273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7</xdr:row>
      <xdr:rowOff>10080</xdr:rowOff>
    </xdr:from>
    <xdr:to>
      <xdr:col>9</xdr:col>
      <xdr:colOff>91440</xdr:colOff>
      <xdr:row>28</xdr:row>
      <xdr:rowOff>18108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731400" y="6306120"/>
          <a:ext cx="1568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400</xdr:colOff>
      <xdr:row>27</xdr:row>
      <xdr:rowOff>56520</xdr:rowOff>
    </xdr:from>
    <xdr:to>
      <xdr:col>15</xdr:col>
      <xdr:colOff>302400</xdr:colOff>
      <xdr:row>28</xdr:row>
      <xdr:rowOff>13284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5941080" y="6352560"/>
          <a:ext cx="1840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27</xdr:row>
      <xdr:rowOff>37800</xdr:rowOff>
    </xdr:from>
    <xdr:to>
      <xdr:col>21</xdr:col>
      <xdr:colOff>232200</xdr:colOff>
      <xdr:row>28</xdr:row>
      <xdr:rowOff>199800</xdr:rowOff>
    </xdr:to>
    <xdr:pic>
      <xdr:nvPicPr>
        <xdr:cNvPr id="11" name="Picture 25" descr=""/>
        <xdr:cNvPicPr/>
      </xdr:nvPicPr>
      <xdr:blipFill>
        <a:blip r:embed="rId12"/>
        <a:stretch/>
      </xdr:blipFill>
      <xdr:spPr>
        <a:xfrm>
          <a:off x="8172000" y="6333840"/>
          <a:ext cx="1608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81</xdr:row>
      <xdr:rowOff>181080</xdr:rowOff>
    </xdr:from>
    <xdr:to>
      <xdr:col>9</xdr:col>
      <xdr:colOff>221760</xdr:colOff>
      <xdr:row>83</xdr:row>
      <xdr:rowOff>15264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751200" y="19006200"/>
          <a:ext cx="167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82</xdr:row>
      <xdr:rowOff>56880</xdr:rowOff>
    </xdr:from>
    <xdr:to>
      <xdr:col>15</xdr:col>
      <xdr:colOff>352440</xdr:colOff>
      <xdr:row>83</xdr:row>
      <xdr:rowOff>16272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5931720" y="19072440"/>
          <a:ext cx="1899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82</xdr:row>
      <xdr:rowOff>10440</xdr:rowOff>
    </xdr:from>
    <xdr:to>
      <xdr:col>21</xdr:col>
      <xdr:colOff>312840</xdr:colOff>
      <xdr:row>83</xdr:row>
      <xdr:rowOff>19044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8192160" y="19026000"/>
          <a:ext cx="1669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9</xdr:col>
      <xdr:colOff>141120</xdr:colOff>
      <xdr:row>109</xdr:row>
      <xdr:rowOff>16164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3670920" y="25436880"/>
          <a:ext cx="1678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08</xdr:row>
      <xdr:rowOff>37800</xdr:rowOff>
    </xdr:from>
    <xdr:to>
      <xdr:col>15</xdr:col>
      <xdr:colOff>292320</xdr:colOff>
      <xdr:row>109</xdr:row>
      <xdr:rowOff>14292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5871240" y="25474680"/>
          <a:ext cx="1900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108</xdr:row>
      <xdr:rowOff>0</xdr:rowOff>
    </xdr:from>
    <xdr:to>
      <xdr:col>21</xdr:col>
      <xdr:colOff>312840</xdr:colOff>
      <xdr:row>109</xdr:row>
      <xdr:rowOff>181080</xdr:rowOff>
    </xdr:to>
    <xdr:pic>
      <xdr:nvPicPr>
        <xdr:cNvPr id="17" name="Picture 25" descr=""/>
        <xdr:cNvPicPr/>
      </xdr:nvPicPr>
      <xdr:blipFill>
        <a:blip r:embed="rId18"/>
        <a:stretch/>
      </xdr:blipFill>
      <xdr:spPr>
        <a:xfrm>
          <a:off x="8192160" y="25436880"/>
          <a:ext cx="1669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32</xdr:row>
      <xdr:rowOff>57600</xdr:rowOff>
    </xdr:from>
    <xdr:to>
      <xdr:col>9</xdr:col>
      <xdr:colOff>181440</xdr:colOff>
      <xdr:row>133</xdr:row>
      <xdr:rowOff>21924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3711240" y="31497120"/>
          <a:ext cx="1678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32</xdr:row>
      <xdr:rowOff>57600</xdr:rowOff>
    </xdr:from>
    <xdr:to>
      <xdr:col>15</xdr:col>
      <xdr:colOff>342360</xdr:colOff>
      <xdr:row>133</xdr:row>
      <xdr:rowOff>162720</xdr:rowOff>
    </xdr:to>
    <xdr:pic>
      <xdr:nvPicPr>
        <xdr:cNvPr id="19" name="Picture 3" descr=""/>
        <xdr:cNvPicPr/>
      </xdr:nvPicPr>
      <xdr:blipFill>
        <a:blip r:embed="rId20"/>
        <a:stretch/>
      </xdr:blipFill>
      <xdr:spPr>
        <a:xfrm>
          <a:off x="5921640" y="31497120"/>
          <a:ext cx="18997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132</xdr:row>
      <xdr:rowOff>104400</xdr:rowOff>
    </xdr:from>
    <xdr:to>
      <xdr:col>21</xdr:col>
      <xdr:colOff>30600</xdr:colOff>
      <xdr:row>133</xdr:row>
      <xdr:rowOff>2102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8222400" y="31543920"/>
          <a:ext cx="13568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61</xdr:row>
      <xdr:rowOff>114840</xdr:rowOff>
    </xdr:from>
    <xdr:to>
      <xdr:col>9</xdr:col>
      <xdr:colOff>221760</xdr:colOff>
      <xdr:row>162</xdr:row>
      <xdr:rowOff>19080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>
          <a:off x="3751200" y="37751760"/>
          <a:ext cx="1678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61</xdr:row>
      <xdr:rowOff>104760</xdr:rowOff>
    </xdr:from>
    <xdr:to>
      <xdr:col>15</xdr:col>
      <xdr:colOff>282240</xdr:colOff>
      <xdr:row>162</xdr:row>
      <xdr:rowOff>18144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5861160" y="37741680"/>
          <a:ext cx="1900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61</xdr:row>
      <xdr:rowOff>104760</xdr:rowOff>
    </xdr:from>
    <xdr:to>
      <xdr:col>21</xdr:col>
      <xdr:colOff>111240</xdr:colOff>
      <xdr:row>162</xdr:row>
      <xdr:rowOff>2095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8132040" y="37741680"/>
          <a:ext cx="1527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85</xdr:row>
      <xdr:rowOff>47880</xdr:rowOff>
    </xdr:from>
    <xdr:to>
      <xdr:col>9</xdr:col>
      <xdr:colOff>171360</xdr:colOff>
      <xdr:row>186</xdr:row>
      <xdr:rowOff>2091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3700800" y="43860960"/>
          <a:ext cx="1678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185</xdr:row>
      <xdr:rowOff>85680</xdr:rowOff>
    </xdr:from>
    <xdr:to>
      <xdr:col>15</xdr:col>
      <xdr:colOff>322560</xdr:colOff>
      <xdr:row>186</xdr:row>
      <xdr:rowOff>190800</xdr:rowOff>
    </xdr:to>
    <xdr:pic>
      <xdr:nvPicPr>
        <xdr:cNvPr id="25" name="Picture 3" descr=""/>
        <xdr:cNvPicPr/>
      </xdr:nvPicPr>
      <xdr:blipFill>
        <a:blip r:embed="rId26"/>
        <a:stretch/>
      </xdr:blipFill>
      <xdr:spPr>
        <a:xfrm>
          <a:off x="5901480" y="43898760"/>
          <a:ext cx="1900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85</xdr:row>
      <xdr:rowOff>18720</xdr:rowOff>
    </xdr:from>
    <xdr:to>
      <xdr:col>21</xdr:col>
      <xdr:colOff>302400</xdr:colOff>
      <xdr:row>186</xdr:row>
      <xdr:rowOff>199800</xdr:rowOff>
    </xdr:to>
    <xdr:pic>
      <xdr:nvPicPr>
        <xdr:cNvPr id="26" name="Picture 25" descr=""/>
        <xdr:cNvPicPr/>
      </xdr:nvPicPr>
      <xdr:blipFill>
        <a:blip r:embed="rId27"/>
        <a:stretch/>
      </xdr:blipFill>
      <xdr:spPr>
        <a:xfrm>
          <a:off x="8182080" y="43831800"/>
          <a:ext cx="1668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3</xdr:row>
      <xdr:rowOff>9720</xdr:rowOff>
    </xdr:from>
    <xdr:to>
      <xdr:col>9</xdr:col>
      <xdr:colOff>211680</xdr:colOff>
      <xdr:row>214</xdr:row>
      <xdr:rowOff>22788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3741480" y="50442840"/>
          <a:ext cx="16783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13</xdr:row>
      <xdr:rowOff>37800</xdr:rowOff>
    </xdr:from>
    <xdr:to>
      <xdr:col>15</xdr:col>
      <xdr:colOff>302400</xdr:colOff>
      <xdr:row>214</xdr:row>
      <xdr:rowOff>199800</xdr:rowOff>
    </xdr:to>
    <xdr:pic>
      <xdr:nvPicPr>
        <xdr:cNvPr id="28" name="Picture 3" descr=""/>
        <xdr:cNvPicPr/>
      </xdr:nvPicPr>
      <xdr:blipFill>
        <a:blip r:embed="rId29"/>
        <a:stretch/>
      </xdr:blipFill>
      <xdr:spPr>
        <a:xfrm>
          <a:off x="5881320" y="50470920"/>
          <a:ext cx="1900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212</xdr:row>
      <xdr:rowOff>247680</xdr:rowOff>
    </xdr:from>
    <xdr:to>
      <xdr:col>21</xdr:col>
      <xdr:colOff>373320</xdr:colOff>
      <xdr:row>214</xdr:row>
      <xdr:rowOff>218520</xdr:rowOff>
    </xdr:to>
    <xdr:pic>
      <xdr:nvPicPr>
        <xdr:cNvPr id="29" name="Picture 25" descr=""/>
        <xdr:cNvPicPr/>
      </xdr:nvPicPr>
      <xdr:blipFill>
        <a:blip r:embed="rId30"/>
        <a:stretch/>
      </xdr:blipFill>
      <xdr:spPr>
        <a:xfrm>
          <a:off x="8252640" y="50414040"/>
          <a:ext cx="16693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6</xdr:row>
      <xdr:rowOff>66960</xdr:rowOff>
    </xdr:from>
    <xdr:to>
      <xdr:col>9</xdr:col>
      <xdr:colOff>231840</xdr:colOff>
      <xdr:row>237</xdr:row>
      <xdr:rowOff>18144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3761280" y="56477880"/>
          <a:ext cx="167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236</xdr:row>
      <xdr:rowOff>104760</xdr:rowOff>
    </xdr:from>
    <xdr:to>
      <xdr:col>15</xdr:col>
      <xdr:colOff>312480</xdr:colOff>
      <xdr:row>237</xdr:row>
      <xdr:rowOff>162000</xdr:rowOff>
    </xdr:to>
    <xdr:pic>
      <xdr:nvPicPr>
        <xdr:cNvPr id="31" name="Picture 3" descr=""/>
        <xdr:cNvPicPr/>
      </xdr:nvPicPr>
      <xdr:blipFill>
        <a:blip r:embed="rId32"/>
        <a:stretch/>
      </xdr:blipFill>
      <xdr:spPr>
        <a:xfrm>
          <a:off x="5891400" y="56515680"/>
          <a:ext cx="1900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236</xdr:row>
      <xdr:rowOff>77040</xdr:rowOff>
    </xdr:from>
    <xdr:to>
      <xdr:col>21</xdr:col>
      <xdr:colOff>241920</xdr:colOff>
      <xdr:row>237</xdr:row>
      <xdr:rowOff>209160</xdr:rowOff>
    </xdr:to>
    <xdr:pic>
      <xdr:nvPicPr>
        <xdr:cNvPr id="32" name="Picture 25" descr=""/>
        <xdr:cNvPicPr/>
      </xdr:nvPicPr>
      <xdr:blipFill>
        <a:blip r:embed="rId33"/>
        <a:stretch/>
      </xdr:blipFill>
      <xdr:spPr>
        <a:xfrm>
          <a:off x="8121600" y="56487960"/>
          <a:ext cx="166896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65</xdr:row>
      <xdr:rowOff>9720</xdr:rowOff>
    </xdr:from>
    <xdr:to>
      <xdr:col>9</xdr:col>
      <xdr:colOff>171360</xdr:colOff>
      <xdr:row>266</xdr:row>
      <xdr:rowOff>190440</xdr:rowOff>
    </xdr:to>
    <xdr:pic>
      <xdr:nvPicPr>
        <xdr:cNvPr id="33" name="Picture 2" descr=""/>
        <xdr:cNvPicPr/>
      </xdr:nvPicPr>
      <xdr:blipFill>
        <a:blip r:embed="rId34"/>
        <a:stretch/>
      </xdr:blipFill>
      <xdr:spPr>
        <a:xfrm>
          <a:off x="3700800" y="62849880"/>
          <a:ext cx="1678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65</xdr:row>
      <xdr:rowOff>66240</xdr:rowOff>
    </xdr:from>
    <xdr:to>
      <xdr:col>15</xdr:col>
      <xdr:colOff>342360</xdr:colOff>
      <xdr:row>266</xdr:row>
      <xdr:rowOff>190440</xdr:rowOff>
    </xdr:to>
    <xdr:pic>
      <xdr:nvPicPr>
        <xdr:cNvPr id="34" name="Picture 3" descr=""/>
        <xdr:cNvPicPr/>
      </xdr:nvPicPr>
      <xdr:blipFill>
        <a:blip r:embed="rId35"/>
        <a:stretch/>
      </xdr:blipFill>
      <xdr:spPr>
        <a:xfrm>
          <a:off x="5921640" y="62906400"/>
          <a:ext cx="1899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265</xdr:row>
      <xdr:rowOff>9720</xdr:rowOff>
    </xdr:from>
    <xdr:to>
      <xdr:col>21</xdr:col>
      <xdr:colOff>292680</xdr:colOff>
      <xdr:row>266</xdr:row>
      <xdr:rowOff>209880</xdr:rowOff>
    </xdr:to>
    <xdr:pic>
      <xdr:nvPicPr>
        <xdr:cNvPr id="35" name="Picture 25" descr=""/>
        <xdr:cNvPicPr/>
      </xdr:nvPicPr>
      <xdr:blipFill>
        <a:blip r:embed="rId36"/>
        <a:stretch/>
      </xdr:blipFill>
      <xdr:spPr>
        <a:xfrm>
          <a:off x="8172000" y="62849880"/>
          <a:ext cx="1669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9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B220" activeCellId="0" sqref="B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3" min="3" style="0" width="0.56"/>
    <col collapsed="false" customWidth="true" hidden="false" outlineLevel="0" max="4" min="4" style="0" width="5.56"/>
    <col collapsed="false" customWidth="true" hidden="false" outlineLevel="0" max="5" min="5" style="0" width="0.41"/>
    <col collapsed="false" customWidth="true" hidden="false" outlineLevel="0" max="7" min="6" style="0" width="6.7"/>
    <col collapsed="false" customWidth="true" hidden="false" outlineLevel="0" max="8" min="8" style="0" width="0.7"/>
    <col collapsed="false" customWidth="true" hidden="false" outlineLevel="0" max="10" min="9" style="0" width="7.7"/>
    <col collapsed="false" customWidth="true" hidden="false" outlineLevel="0" max="11" min="11" style="0" width="0.7"/>
    <col collapsed="false" customWidth="true" hidden="false" outlineLevel="0" max="13" min="12" style="0" width="7.7"/>
    <col collapsed="false" customWidth="true" hidden="false" outlineLevel="0" max="14" min="14" style="0" width="0.7"/>
    <col collapsed="false" customWidth="true" hidden="false" outlineLevel="0" max="16" min="15" style="0" width="7.7"/>
    <col collapsed="false" customWidth="true" hidden="false" outlineLevel="0" max="17" min="17" style="0" width="0.7"/>
    <col collapsed="false" customWidth="true" hidden="false" outlineLevel="0" max="18" min="18" style="0" width="6.56"/>
    <col collapsed="false" customWidth="true" hidden="false" outlineLevel="0" max="20" min="19" style="0" width="6.85"/>
    <col collapsed="false" customWidth="true" hidden="false" outlineLevel="0" max="21" min="21" style="0" width="0.7"/>
    <col collapsed="false" customWidth="true" hidden="false" outlineLevel="0" max="22" min="22" style="0" width="10.85"/>
    <col collapsed="false" customWidth="true" hidden="false" outlineLevel="0" max="23" min="23" style="0" width="3.14"/>
  </cols>
  <sheetData>
    <row r="1" customFormat="false" ht="29.25" hidden="false" customHeight="true" outlineLevel="0" collapsed="false">
      <c r="A1" s="1" t="s">
        <v>0</v>
      </c>
      <c r="B1" s="1"/>
      <c r="C1" s="1"/>
      <c r="I1" s="2"/>
      <c r="J1" s="2"/>
      <c r="L1" s="2"/>
      <c r="M1" s="2"/>
    </row>
    <row r="2" customFormat="false" ht="18.75" hidden="false" customHeight="false" outlineLevel="0" collapsed="false">
      <c r="A2" s="3" t="s">
        <v>1</v>
      </c>
      <c r="B2" s="4"/>
      <c r="C2" s="4"/>
      <c r="L2" s="5"/>
      <c r="M2" s="5"/>
      <c r="Y2" s="4"/>
    </row>
    <row r="3" customFormat="false" ht="18" hidden="false" customHeight="false" outlineLevel="0" collapsed="false">
      <c r="A3" s="4" t="s">
        <v>2</v>
      </c>
      <c r="E3" s="6"/>
      <c r="F3" s="7" t="s">
        <v>3</v>
      </c>
      <c r="G3" s="8"/>
      <c r="I3" s="9" t="s">
        <v>4</v>
      </c>
      <c r="J3" s="9"/>
      <c r="K3" s="10"/>
      <c r="L3" s="11" t="s">
        <v>5</v>
      </c>
      <c r="M3" s="12"/>
      <c r="N3" s="13"/>
      <c r="O3" s="14" t="s">
        <v>6</v>
      </c>
      <c r="P3" s="15"/>
      <c r="Q3" s="16"/>
      <c r="R3" s="11" t="s">
        <v>6</v>
      </c>
      <c r="S3" s="17"/>
      <c r="T3" s="12"/>
      <c r="U3" s="18"/>
      <c r="V3" s="10"/>
    </row>
    <row r="4" customFormat="false" ht="14.25" hidden="false" customHeight="true" outlineLevel="0" collapsed="false">
      <c r="E4" s="19"/>
      <c r="F4" s="20" t="s">
        <v>7</v>
      </c>
      <c r="G4" s="20"/>
      <c r="I4" s="21" t="s">
        <v>8</v>
      </c>
      <c r="J4" s="21"/>
      <c r="K4" s="10"/>
      <c r="L4" s="20" t="s">
        <v>9</v>
      </c>
      <c r="M4" s="20"/>
      <c r="N4" s="18"/>
      <c r="O4" s="22" t="s">
        <v>10</v>
      </c>
      <c r="P4" s="22"/>
      <c r="Q4" s="23"/>
      <c r="R4" s="24" t="s">
        <v>11</v>
      </c>
      <c r="S4" s="24"/>
      <c r="T4" s="24"/>
      <c r="U4" s="18"/>
      <c r="V4" s="10"/>
    </row>
    <row r="5" customFormat="false" ht="17.25" hidden="false" customHeight="true" outlineLevel="0" collapsed="false">
      <c r="B5" s="25" t="s">
        <v>12</v>
      </c>
      <c r="C5" s="26"/>
      <c r="E5" s="6"/>
      <c r="F5" s="27" t="s">
        <v>13</v>
      </c>
      <c r="G5" s="27" t="s">
        <v>14</v>
      </c>
      <c r="H5" s="28"/>
      <c r="I5" s="29" t="s">
        <v>13</v>
      </c>
      <c r="J5" s="29" t="s">
        <v>14</v>
      </c>
      <c r="K5" s="30"/>
      <c r="L5" s="27" t="s">
        <v>13</v>
      </c>
      <c r="M5" s="31" t="s">
        <v>14</v>
      </c>
      <c r="N5" s="32"/>
      <c r="O5" s="29" t="s">
        <v>13</v>
      </c>
      <c r="P5" s="29" t="s">
        <v>14</v>
      </c>
      <c r="Q5" s="27"/>
      <c r="R5" s="27" t="s">
        <v>13</v>
      </c>
      <c r="S5" s="27" t="s">
        <v>14</v>
      </c>
      <c r="T5" s="27" t="s">
        <v>15</v>
      </c>
      <c r="U5" s="33"/>
      <c r="V5" s="34" t="s">
        <v>16</v>
      </c>
    </row>
    <row r="6" customFormat="false" ht="16.5" hidden="false" customHeight="true" outlineLevel="0" collapsed="false">
      <c r="A6" s="35" t="s">
        <v>17</v>
      </c>
      <c r="B6" s="35" t="s">
        <v>18</v>
      </c>
      <c r="C6" s="36"/>
      <c r="D6" s="37"/>
      <c r="E6" s="38"/>
      <c r="F6" s="37"/>
      <c r="G6" s="37"/>
      <c r="H6" s="37"/>
      <c r="I6" s="37"/>
      <c r="J6" s="37"/>
      <c r="K6" s="37"/>
      <c r="L6" s="37"/>
      <c r="M6" s="37"/>
      <c r="N6" s="10"/>
      <c r="O6" s="37"/>
      <c r="P6" s="37"/>
      <c r="Q6" s="37"/>
      <c r="R6" s="37"/>
      <c r="S6" s="37"/>
      <c r="T6" s="37"/>
      <c r="U6" s="37"/>
      <c r="V6" s="39"/>
    </row>
    <row r="7" customFormat="false" ht="18" hidden="false" customHeight="true" outlineLevel="0" collapsed="false">
      <c r="A7" s="33" t="n">
        <v>1</v>
      </c>
      <c r="B7" s="40" t="s">
        <v>19</v>
      </c>
      <c r="C7" s="41"/>
      <c r="D7" s="42" t="s">
        <v>20</v>
      </c>
      <c r="E7" s="43"/>
      <c r="F7" s="44"/>
      <c r="G7" s="44"/>
      <c r="H7" s="45"/>
      <c r="I7" s="46" t="n">
        <v>79</v>
      </c>
      <c r="J7" s="46" t="n">
        <v>81</v>
      </c>
      <c r="K7" s="45"/>
      <c r="L7" s="44"/>
      <c r="M7" s="44"/>
      <c r="N7" s="45"/>
      <c r="O7" s="46"/>
      <c r="P7" s="46"/>
      <c r="Q7" s="44"/>
      <c r="R7" s="44"/>
      <c r="S7" s="44"/>
      <c r="T7" s="44"/>
      <c r="U7" s="47"/>
      <c r="V7" s="48" t="n">
        <f aca="false">AVERAGE(F7:T7)</f>
        <v>80</v>
      </c>
    </row>
    <row r="8" customFormat="false" ht="18" hidden="false" customHeight="true" outlineLevel="0" collapsed="false">
      <c r="A8" s="33" t="n">
        <v>2</v>
      </c>
      <c r="B8" s="49"/>
      <c r="C8" s="50"/>
      <c r="D8" s="42" t="s">
        <v>20</v>
      </c>
      <c r="E8" s="51"/>
      <c r="F8" s="44"/>
      <c r="G8" s="44"/>
      <c r="H8" s="45"/>
      <c r="I8" s="46" t="n">
        <v>0</v>
      </c>
      <c r="J8" s="46"/>
      <c r="K8" s="45"/>
      <c r="L8" s="44"/>
      <c r="M8" s="44"/>
      <c r="N8" s="45"/>
      <c r="O8" s="46"/>
      <c r="P8" s="46"/>
      <c r="Q8" s="44"/>
      <c r="R8" s="44"/>
      <c r="S8" s="44"/>
      <c r="T8" s="44"/>
      <c r="U8" s="47"/>
      <c r="V8" s="48" t="n">
        <f aca="false">AVERAGE(F8:T8)</f>
        <v>0</v>
      </c>
    </row>
    <row r="9" customFormat="false" ht="18" hidden="false" customHeight="true" outlineLevel="0" collapsed="false">
      <c r="A9" s="52" t="n">
        <v>3</v>
      </c>
      <c r="B9" s="40"/>
      <c r="C9" s="53"/>
      <c r="D9" s="54" t="s">
        <v>20</v>
      </c>
      <c r="E9" s="51"/>
      <c r="F9" s="44"/>
      <c r="G9" s="44"/>
      <c r="H9" s="45"/>
      <c r="I9" s="46" t="n">
        <v>0</v>
      </c>
      <c r="J9" s="46"/>
      <c r="K9" s="45"/>
      <c r="L9" s="44"/>
      <c r="M9" s="44"/>
      <c r="N9" s="45"/>
      <c r="O9" s="46"/>
      <c r="P9" s="46"/>
      <c r="Q9" s="44"/>
      <c r="R9" s="44"/>
      <c r="S9" s="44"/>
      <c r="T9" s="44"/>
      <c r="U9" s="47"/>
      <c r="V9" s="48" t="n">
        <f aca="false">AVERAGE(F9:T9)</f>
        <v>0</v>
      </c>
    </row>
    <row r="10" customFormat="false" ht="18" hidden="false" customHeight="true" outlineLevel="0" collapsed="false">
      <c r="A10" s="33" t="n">
        <v>4</v>
      </c>
      <c r="B10" s="49"/>
      <c r="C10" s="41"/>
      <c r="D10" s="42" t="s">
        <v>20</v>
      </c>
      <c r="E10" s="55"/>
      <c r="F10" s="44"/>
      <c r="G10" s="44"/>
      <c r="H10" s="45"/>
      <c r="I10" s="46" t="n">
        <v>0</v>
      </c>
      <c r="J10" s="46"/>
      <c r="K10" s="45"/>
      <c r="L10" s="44"/>
      <c r="M10" s="44"/>
      <c r="N10" s="45"/>
      <c r="O10" s="46"/>
      <c r="P10" s="46"/>
      <c r="Q10" s="44"/>
      <c r="R10" s="44"/>
      <c r="S10" s="44"/>
      <c r="T10" s="44"/>
      <c r="U10" s="47"/>
      <c r="V10" s="48" t="n">
        <f aca="false">AVERAGE(F10:T10)</f>
        <v>0</v>
      </c>
    </row>
    <row r="11" customFormat="false" ht="18" hidden="false" customHeight="true" outlineLevel="0" collapsed="false">
      <c r="A11" s="33" t="n">
        <v>5</v>
      </c>
      <c r="B11" s="56"/>
      <c r="C11" s="41"/>
      <c r="D11" s="42" t="s">
        <v>20</v>
      </c>
      <c r="E11" s="55"/>
      <c r="F11" s="44"/>
      <c r="G11" s="44"/>
      <c r="H11" s="45"/>
      <c r="I11" s="46" t="n">
        <v>0</v>
      </c>
      <c r="J11" s="46"/>
      <c r="K11" s="45"/>
      <c r="L11" s="44"/>
      <c r="M11" s="44"/>
      <c r="N11" s="45"/>
      <c r="O11" s="46"/>
      <c r="P11" s="46"/>
      <c r="Q11" s="44"/>
      <c r="R11" s="44"/>
      <c r="S11" s="44"/>
      <c r="T11" s="44"/>
      <c r="U11" s="47"/>
      <c r="V11" s="48" t="n">
        <f aca="false">AVERAGE(F11:T11)</f>
        <v>0</v>
      </c>
    </row>
    <row r="12" customFormat="false" ht="18" hidden="false" customHeight="true" outlineLevel="0" collapsed="false">
      <c r="A12" s="33" t="n">
        <v>6</v>
      </c>
      <c r="B12" s="57"/>
      <c r="C12" s="50"/>
      <c r="D12" s="42" t="s">
        <v>20</v>
      </c>
      <c r="E12" s="58"/>
      <c r="F12" s="44"/>
      <c r="G12" s="44"/>
      <c r="H12" s="45"/>
      <c r="I12" s="46" t="n">
        <v>0</v>
      </c>
      <c r="J12" s="46"/>
      <c r="K12" s="45"/>
      <c r="L12" s="44"/>
      <c r="M12" s="44"/>
      <c r="N12" s="45"/>
      <c r="O12" s="46"/>
      <c r="P12" s="46"/>
      <c r="Q12" s="44"/>
      <c r="R12" s="44"/>
      <c r="S12" s="44"/>
      <c r="T12" s="44"/>
      <c r="U12" s="47"/>
      <c r="V12" s="48" t="n">
        <f aca="false">AVERAGE(F12:T12)</f>
        <v>0</v>
      </c>
    </row>
    <row r="13" customFormat="false" ht="18" hidden="false" customHeight="true" outlineLevel="0" collapsed="false">
      <c r="A13" s="13"/>
      <c r="B13" s="59"/>
      <c r="C13" s="60"/>
      <c r="D13" s="61"/>
      <c r="E13" s="51"/>
      <c r="F13" s="62"/>
      <c r="G13" s="62"/>
      <c r="H13" s="62"/>
      <c r="I13" s="62"/>
      <c r="J13" s="62"/>
      <c r="K13" s="62"/>
      <c r="L13" s="63"/>
      <c r="M13" s="63"/>
      <c r="N13" s="62"/>
      <c r="O13" s="64"/>
      <c r="P13" s="64"/>
      <c r="Q13" s="64"/>
      <c r="R13" s="64"/>
      <c r="S13" s="64"/>
      <c r="T13" s="64"/>
      <c r="U13" s="13"/>
      <c r="V13" s="65"/>
    </row>
    <row r="14" customFormat="false" ht="18" hidden="false" customHeight="true" outlineLevel="0" collapsed="false">
      <c r="A14" s="1" t="s">
        <v>0</v>
      </c>
      <c r="B14" s="1"/>
      <c r="C14" s="1"/>
      <c r="I14" s="2"/>
      <c r="J14" s="2"/>
      <c r="L14" s="2"/>
      <c r="M14" s="2"/>
    </row>
    <row r="15" customFormat="false" ht="18" hidden="false" customHeight="true" outlineLevel="0" collapsed="false">
      <c r="A15" s="3" t="s">
        <v>1</v>
      </c>
      <c r="B15" s="4"/>
      <c r="C15" s="4"/>
      <c r="L15" s="5"/>
      <c r="M15" s="5"/>
    </row>
    <row r="16" customFormat="false" ht="18" hidden="false" customHeight="true" outlineLevel="0" collapsed="false">
      <c r="A16" s="4" t="s">
        <v>21</v>
      </c>
      <c r="E16" s="6"/>
      <c r="F16" s="7" t="s">
        <v>3</v>
      </c>
      <c r="G16" s="8"/>
      <c r="I16" s="9" t="s">
        <v>4</v>
      </c>
      <c r="J16" s="9"/>
      <c r="K16" s="10"/>
      <c r="L16" s="11" t="s">
        <v>5</v>
      </c>
      <c r="M16" s="12"/>
      <c r="N16" s="13"/>
      <c r="O16" s="14" t="s">
        <v>6</v>
      </c>
      <c r="P16" s="15"/>
      <c r="Q16" s="16"/>
      <c r="R16" s="11" t="s">
        <v>6</v>
      </c>
      <c r="S16" s="17"/>
      <c r="T16" s="12"/>
      <c r="U16" s="18"/>
      <c r="V16" s="10"/>
    </row>
    <row r="17" customFormat="false" ht="18" hidden="false" customHeight="true" outlineLevel="0" collapsed="false">
      <c r="E17" s="19"/>
      <c r="F17" s="20" t="s">
        <v>7</v>
      </c>
      <c r="G17" s="20"/>
      <c r="I17" s="21" t="s">
        <v>8</v>
      </c>
      <c r="J17" s="21"/>
      <c r="K17" s="10"/>
      <c r="L17" s="20" t="s">
        <v>9</v>
      </c>
      <c r="M17" s="20"/>
      <c r="N17" s="18"/>
      <c r="O17" s="22" t="s">
        <v>10</v>
      </c>
      <c r="P17" s="22"/>
      <c r="Q17" s="23"/>
      <c r="R17" s="24" t="s">
        <v>11</v>
      </c>
      <c r="S17" s="24"/>
      <c r="T17" s="24"/>
      <c r="U17" s="18"/>
      <c r="V17" s="10"/>
    </row>
    <row r="18" customFormat="false" ht="18" hidden="false" customHeight="true" outlineLevel="0" collapsed="false">
      <c r="B18" s="66" t="s">
        <v>22</v>
      </c>
      <c r="C18" s="26"/>
      <c r="E18" s="6"/>
      <c r="F18" s="27" t="s">
        <v>13</v>
      </c>
      <c r="G18" s="27" t="s">
        <v>14</v>
      </c>
      <c r="H18" s="28"/>
      <c r="I18" s="29" t="s">
        <v>13</v>
      </c>
      <c r="J18" s="29" t="s">
        <v>14</v>
      </c>
      <c r="K18" s="30"/>
      <c r="L18" s="27" t="s">
        <v>13</v>
      </c>
      <c r="M18" s="31" t="s">
        <v>14</v>
      </c>
      <c r="N18" s="32"/>
      <c r="O18" s="29" t="s">
        <v>13</v>
      </c>
      <c r="P18" s="29" t="s">
        <v>14</v>
      </c>
      <c r="Q18" s="27"/>
      <c r="R18" s="27" t="s">
        <v>13</v>
      </c>
      <c r="S18" s="27" t="s">
        <v>14</v>
      </c>
      <c r="T18" s="27" t="s">
        <v>15</v>
      </c>
      <c r="U18" s="33"/>
      <c r="V18" s="34" t="s">
        <v>16</v>
      </c>
    </row>
    <row r="19" customFormat="false" ht="18" hidden="false" customHeight="true" outlineLevel="0" collapsed="false">
      <c r="A19" s="35" t="s">
        <v>17</v>
      </c>
      <c r="B19" s="35" t="s">
        <v>18</v>
      </c>
      <c r="C19" s="36"/>
      <c r="D19" s="37"/>
      <c r="E19" s="38"/>
      <c r="F19" s="37"/>
      <c r="G19" s="37"/>
      <c r="H19" s="37"/>
      <c r="I19" s="37"/>
      <c r="J19" s="37"/>
      <c r="K19" s="37"/>
      <c r="L19" s="37"/>
      <c r="M19" s="37"/>
      <c r="N19" s="10"/>
      <c r="O19" s="37"/>
      <c r="P19" s="37"/>
      <c r="Q19" s="37"/>
      <c r="R19" s="37"/>
      <c r="S19" s="37"/>
      <c r="T19" s="37"/>
      <c r="U19" s="37"/>
      <c r="V19" s="39"/>
    </row>
    <row r="20" customFormat="false" ht="18" hidden="false" customHeight="true" outlineLevel="0" collapsed="false">
      <c r="A20" s="33" t="n">
        <v>1</v>
      </c>
      <c r="B20" s="49" t="s">
        <v>23</v>
      </c>
      <c r="C20" s="41"/>
      <c r="D20" s="42" t="s">
        <v>24</v>
      </c>
      <c r="E20" s="43"/>
      <c r="F20" s="67" t="n">
        <v>83</v>
      </c>
      <c r="G20" s="67" t="n">
        <v>86</v>
      </c>
      <c r="H20" s="45"/>
      <c r="I20" s="46"/>
      <c r="J20" s="46"/>
      <c r="K20" s="45"/>
      <c r="L20" s="45"/>
      <c r="M20" s="45"/>
      <c r="N20" s="45"/>
      <c r="O20" s="68"/>
      <c r="P20" s="68"/>
      <c r="Q20" s="44"/>
      <c r="R20" s="44"/>
      <c r="S20" s="44"/>
      <c r="T20" s="44"/>
      <c r="U20" s="47"/>
      <c r="V20" s="48" t="n">
        <f aca="false">AVERAGE(F20:T20)</f>
        <v>84.5</v>
      </c>
    </row>
    <row r="21" customFormat="false" ht="18" hidden="false" customHeight="true" outlineLevel="0" collapsed="false">
      <c r="A21" s="33" t="n">
        <v>2</v>
      </c>
      <c r="B21" s="49" t="s">
        <v>25</v>
      </c>
      <c r="C21" s="50"/>
      <c r="D21" s="42" t="s">
        <v>24</v>
      </c>
      <c r="E21" s="51"/>
      <c r="F21" s="67" t="n">
        <v>104</v>
      </c>
      <c r="G21" s="67" t="n">
        <v>107</v>
      </c>
      <c r="H21" s="45"/>
      <c r="I21" s="46" t="n">
        <v>105</v>
      </c>
      <c r="J21" s="46" t="n">
        <v>95</v>
      </c>
      <c r="K21" s="45"/>
      <c r="L21" s="45"/>
      <c r="M21" s="45"/>
      <c r="N21" s="45"/>
      <c r="O21" s="68"/>
      <c r="P21" s="68"/>
      <c r="Q21" s="44"/>
      <c r="R21" s="44"/>
      <c r="S21" s="44"/>
      <c r="T21" s="44"/>
      <c r="U21" s="47"/>
      <c r="V21" s="48" t="n">
        <f aca="false">AVERAGE(F21:T21)</f>
        <v>102.75</v>
      </c>
    </row>
    <row r="22" customFormat="false" ht="18" hidden="false" customHeight="true" outlineLevel="0" collapsed="false">
      <c r="A22" s="52" t="n">
        <v>3</v>
      </c>
      <c r="B22" s="57"/>
      <c r="C22" s="53"/>
      <c r="D22" s="42" t="s">
        <v>24</v>
      </c>
      <c r="E22" s="51"/>
      <c r="F22" s="67" t="n">
        <v>0</v>
      </c>
      <c r="G22" s="67" t="n">
        <v>0</v>
      </c>
      <c r="H22" s="45"/>
      <c r="I22" s="46"/>
      <c r="J22" s="46"/>
      <c r="K22" s="45"/>
      <c r="L22" s="45"/>
      <c r="M22" s="45"/>
      <c r="N22" s="45"/>
      <c r="O22" s="68"/>
      <c r="P22" s="68"/>
      <c r="Q22" s="44"/>
      <c r="R22" s="44"/>
      <c r="S22" s="44"/>
      <c r="T22" s="44"/>
      <c r="U22" s="47"/>
      <c r="V22" s="48" t="n">
        <f aca="false">AVERAGE(F22:T22)</f>
        <v>0</v>
      </c>
    </row>
    <row r="23" customFormat="false" ht="18" hidden="false" customHeight="true" outlineLevel="0" collapsed="false">
      <c r="A23" s="33" t="n">
        <v>4</v>
      </c>
      <c r="B23" s="57"/>
      <c r="C23" s="41"/>
      <c r="D23" s="42" t="s">
        <v>24</v>
      </c>
      <c r="E23" s="55"/>
      <c r="F23" s="67" t="n">
        <v>0</v>
      </c>
      <c r="G23" s="67" t="n">
        <v>0</v>
      </c>
      <c r="H23" s="45"/>
      <c r="I23" s="46"/>
      <c r="J23" s="46"/>
      <c r="K23" s="45"/>
      <c r="L23" s="45"/>
      <c r="M23" s="45"/>
      <c r="N23" s="45"/>
      <c r="O23" s="68"/>
      <c r="P23" s="68"/>
      <c r="Q23" s="44"/>
      <c r="R23" s="44"/>
      <c r="S23" s="44"/>
      <c r="T23" s="44"/>
      <c r="U23" s="47"/>
      <c r="V23" s="48" t="n">
        <f aca="false">AVERAGE(F23:T23)</f>
        <v>0</v>
      </c>
    </row>
    <row r="24" customFormat="false" ht="18" hidden="false" customHeight="true" outlineLevel="0" collapsed="false">
      <c r="A24" s="33" t="n">
        <v>5</v>
      </c>
      <c r="B24" s="57"/>
      <c r="C24" s="41"/>
      <c r="D24" s="42" t="s">
        <v>24</v>
      </c>
      <c r="E24" s="55"/>
      <c r="F24" s="67" t="n">
        <v>0</v>
      </c>
      <c r="G24" s="67" t="n">
        <v>0</v>
      </c>
      <c r="H24" s="45"/>
      <c r="I24" s="68"/>
      <c r="J24" s="68"/>
      <c r="K24" s="45"/>
      <c r="L24" s="45"/>
      <c r="M24" s="45"/>
      <c r="N24" s="45"/>
      <c r="O24" s="68"/>
      <c r="P24" s="68"/>
      <c r="Q24" s="44"/>
      <c r="R24" s="44"/>
      <c r="S24" s="44"/>
      <c r="T24" s="44"/>
      <c r="U24" s="47"/>
      <c r="V24" s="48" t="n">
        <f aca="false">AVERAGE(F24:T24)</f>
        <v>0</v>
      </c>
    </row>
    <row r="25" customFormat="false" ht="18" hidden="false" customHeight="true" outlineLevel="0" collapsed="false">
      <c r="A25" s="33" t="n">
        <v>6</v>
      </c>
      <c r="B25" s="57"/>
      <c r="C25" s="50"/>
      <c r="D25" s="42" t="s">
        <v>24</v>
      </c>
      <c r="E25" s="58"/>
      <c r="F25" s="67" t="n">
        <v>0</v>
      </c>
      <c r="G25" s="67" t="n">
        <v>0</v>
      </c>
      <c r="H25" s="45"/>
      <c r="I25" s="68"/>
      <c r="J25" s="68"/>
      <c r="K25" s="45"/>
      <c r="L25" s="45"/>
      <c r="M25" s="45"/>
      <c r="N25" s="45"/>
      <c r="O25" s="68"/>
      <c r="P25" s="68"/>
      <c r="Q25" s="44"/>
      <c r="R25" s="44"/>
      <c r="S25" s="44"/>
      <c r="T25" s="44"/>
      <c r="U25" s="47"/>
      <c r="V25" s="48" t="n">
        <f aca="false">AVERAGE(F25:T25)</f>
        <v>0</v>
      </c>
    </row>
    <row r="26" customFormat="false" ht="18" hidden="false" customHeight="true" outlineLevel="0" collapsed="false">
      <c r="A26" s="13"/>
      <c r="B26" s="59"/>
      <c r="C26" s="60"/>
      <c r="D26" s="61"/>
      <c r="E26" s="51"/>
      <c r="F26" s="62"/>
      <c r="G26" s="62"/>
      <c r="H26" s="62"/>
      <c r="I26" s="62"/>
      <c r="J26" s="62"/>
      <c r="K26" s="62"/>
      <c r="L26" s="63"/>
      <c r="M26" s="63"/>
      <c r="N26" s="62"/>
      <c r="O26" s="64"/>
      <c r="P26" s="64"/>
      <c r="Q26" s="64"/>
      <c r="R26" s="64"/>
      <c r="S26" s="64"/>
      <c r="T26" s="64"/>
      <c r="U26" s="13"/>
      <c r="V26" s="65"/>
    </row>
    <row r="27" customFormat="false" ht="21.75" hidden="false" customHeight="true" outlineLevel="0" collapsed="false">
      <c r="A27" s="13"/>
      <c r="B27" s="59"/>
      <c r="C27" s="60"/>
      <c r="D27" s="61"/>
      <c r="E27" s="51"/>
      <c r="F27" s="62"/>
      <c r="G27" s="62"/>
      <c r="H27" s="62"/>
      <c r="I27" s="62"/>
      <c r="J27" s="62"/>
      <c r="K27" s="62"/>
      <c r="L27" s="63"/>
      <c r="M27" s="63"/>
      <c r="N27" s="62"/>
      <c r="O27" s="64"/>
      <c r="P27" s="64"/>
      <c r="Q27" s="64"/>
      <c r="R27" s="64"/>
      <c r="S27" s="64"/>
      <c r="T27" s="64"/>
      <c r="U27" s="13"/>
      <c r="V27" s="65"/>
    </row>
    <row r="28" customFormat="false" ht="29.25" hidden="false" customHeight="true" outlineLevel="0" collapsed="false">
      <c r="A28" s="1" t="s">
        <v>0</v>
      </c>
      <c r="B28" s="1"/>
      <c r="C28" s="1"/>
      <c r="I28" s="2"/>
      <c r="J28" s="2"/>
      <c r="L28" s="2"/>
      <c r="M28" s="2"/>
    </row>
    <row r="29" customFormat="false" ht="18" hidden="false" customHeight="true" outlineLevel="0" collapsed="false">
      <c r="A29" s="3" t="s">
        <v>1</v>
      </c>
      <c r="B29" s="4"/>
      <c r="C29" s="4"/>
      <c r="L29" s="5"/>
      <c r="M29" s="5"/>
    </row>
    <row r="30" customFormat="false" ht="18" hidden="false" customHeight="true" outlineLevel="0" collapsed="false">
      <c r="A30" s="4" t="s">
        <v>21</v>
      </c>
      <c r="E30" s="6"/>
      <c r="F30" s="7" t="s">
        <v>3</v>
      </c>
      <c r="G30" s="8"/>
      <c r="I30" s="9" t="s">
        <v>4</v>
      </c>
      <c r="J30" s="9"/>
      <c r="K30" s="10"/>
      <c r="L30" s="11" t="s">
        <v>5</v>
      </c>
      <c r="M30" s="12"/>
      <c r="N30" s="13"/>
      <c r="O30" s="14" t="s">
        <v>6</v>
      </c>
      <c r="P30" s="15"/>
      <c r="Q30" s="16"/>
      <c r="R30" s="11" t="s">
        <v>6</v>
      </c>
      <c r="S30" s="17"/>
      <c r="T30" s="12"/>
      <c r="U30" s="18"/>
      <c r="V30" s="10"/>
    </row>
    <row r="31" customFormat="false" ht="18" hidden="false" customHeight="true" outlineLevel="0" collapsed="false">
      <c r="E31" s="19"/>
      <c r="F31" s="20" t="s">
        <v>7</v>
      </c>
      <c r="G31" s="20"/>
      <c r="I31" s="21" t="s">
        <v>8</v>
      </c>
      <c r="J31" s="21"/>
      <c r="K31" s="10"/>
      <c r="L31" s="20" t="s">
        <v>9</v>
      </c>
      <c r="M31" s="20"/>
      <c r="N31" s="18"/>
      <c r="O31" s="22" t="s">
        <v>10</v>
      </c>
      <c r="P31" s="22"/>
      <c r="Q31" s="23"/>
      <c r="R31" s="24" t="s">
        <v>11</v>
      </c>
      <c r="S31" s="24"/>
      <c r="T31" s="24"/>
      <c r="U31" s="18"/>
      <c r="V31" s="10"/>
    </row>
    <row r="32" customFormat="false" ht="18" hidden="false" customHeight="true" outlineLevel="0" collapsed="false">
      <c r="B32" s="25" t="s">
        <v>26</v>
      </c>
      <c r="C32" s="26"/>
      <c r="E32" s="6"/>
      <c r="F32" s="27" t="s">
        <v>13</v>
      </c>
      <c r="G32" s="27" t="s">
        <v>14</v>
      </c>
      <c r="H32" s="28"/>
      <c r="I32" s="29" t="s">
        <v>13</v>
      </c>
      <c r="J32" s="29" t="s">
        <v>14</v>
      </c>
      <c r="K32" s="30"/>
      <c r="L32" s="27" t="s">
        <v>13</v>
      </c>
      <c r="M32" s="31" t="s">
        <v>14</v>
      </c>
      <c r="N32" s="32"/>
      <c r="O32" s="29" t="s">
        <v>13</v>
      </c>
      <c r="P32" s="29" t="s">
        <v>14</v>
      </c>
      <c r="Q32" s="27"/>
      <c r="R32" s="27" t="s">
        <v>13</v>
      </c>
      <c r="S32" s="27" t="s">
        <v>14</v>
      </c>
      <c r="T32" s="27" t="s">
        <v>15</v>
      </c>
      <c r="U32" s="33"/>
      <c r="V32" s="34" t="s">
        <v>16</v>
      </c>
    </row>
    <row r="33" customFormat="false" ht="18" hidden="false" customHeight="true" outlineLevel="0" collapsed="false">
      <c r="A33" s="35" t="s">
        <v>17</v>
      </c>
      <c r="B33" s="35" t="s">
        <v>18</v>
      </c>
      <c r="C33" s="36"/>
      <c r="D33" s="37"/>
      <c r="E33" s="38"/>
      <c r="F33" s="37"/>
      <c r="G33" s="37"/>
      <c r="H33" s="37"/>
      <c r="I33" s="37"/>
      <c r="J33" s="37"/>
      <c r="K33" s="37"/>
      <c r="L33" s="37"/>
      <c r="M33" s="37"/>
      <c r="N33" s="10"/>
      <c r="O33" s="37"/>
      <c r="P33" s="37"/>
      <c r="Q33" s="37"/>
      <c r="R33" s="37"/>
      <c r="S33" s="37"/>
      <c r="T33" s="37"/>
      <c r="U33" s="37"/>
      <c r="V33" s="39"/>
    </row>
    <row r="34" customFormat="false" ht="17.1" hidden="false" customHeight="true" outlineLevel="0" collapsed="false">
      <c r="A34" s="69" t="n">
        <v>1</v>
      </c>
      <c r="B34" s="70" t="s">
        <v>27</v>
      </c>
      <c r="C34" s="71"/>
      <c r="D34" s="72" t="s">
        <v>28</v>
      </c>
      <c r="E34" s="43"/>
      <c r="F34" s="73" t="n">
        <v>75</v>
      </c>
      <c r="G34" s="67" t="n">
        <v>72</v>
      </c>
      <c r="H34" s="45"/>
      <c r="I34" s="46"/>
      <c r="J34" s="46"/>
      <c r="K34" s="45"/>
      <c r="L34" s="45"/>
      <c r="M34" s="45"/>
      <c r="N34" s="45"/>
      <c r="O34" s="68"/>
      <c r="P34" s="68"/>
      <c r="Q34" s="44"/>
      <c r="R34" s="44"/>
      <c r="S34" s="44"/>
      <c r="T34" s="44"/>
      <c r="U34" s="47"/>
      <c r="V34" s="48" t="n">
        <f aca="false">AVERAGE(F34:T34)</f>
        <v>73.5</v>
      </c>
    </row>
    <row r="35" customFormat="false" ht="17.1" hidden="false" customHeight="true" outlineLevel="0" collapsed="false">
      <c r="A35" s="33" t="n">
        <v>2</v>
      </c>
      <c r="B35" s="49" t="s">
        <v>29</v>
      </c>
      <c r="C35" s="41"/>
      <c r="D35" s="42" t="s">
        <v>28</v>
      </c>
      <c r="E35" s="74"/>
      <c r="F35" s="73" t="n">
        <v>72</v>
      </c>
      <c r="G35" s="67" t="n">
        <v>77</v>
      </c>
      <c r="H35" s="45"/>
      <c r="I35" s="46"/>
      <c r="J35" s="46"/>
      <c r="K35" s="45"/>
      <c r="L35" s="45"/>
      <c r="M35" s="45"/>
      <c r="N35" s="45"/>
      <c r="O35" s="68"/>
      <c r="P35" s="68"/>
      <c r="Q35" s="44"/>
      <c r="R35" s="44"/>
      <c r="S35" s="44"/>
      <c r="T35" s="44"/>
      <c r="U35" s="47"/>
      <c r="V35" s="48" t="n">
        <f aca="false">AVERAGE(F35:T35)</f>
        <v>74.5</v>
      </c>
    </row>
    <row r="36" customFormat="false" ht="17.1" hidden="false" customHeight="true" outlineLevel="0" collapsed="false">
      <c r="A36" s="33" t="n">
        <v>3</v>
      </c>
      <c r="B36" s="49" t="s">
        <v>30</v>
      </c>
      <c r="C36" s="41"/>
      <c r="D36" s="42" t="s">
        <v>28</v>
      </c>
      <c r="E36" s="55"/>
      <c r="F36" s="73" t="n">
        <v>78</v>
      </c>
      <c r="G36" s="67" t="n">
        <v>76</v>
      </c>
      <c r="H36" s="45"/>
      <c r="I36" s="46" t="n">
        <v>81</v>
      </c>
      <c r="J36" s="46" t="n">
        <v>73</v>
      </c>
      <c r="K36" s="45"/>
      <c r="L36" s="45"/>
      <c r="M36" s="45"/>
      <c r="N36" s="45"/>
      <c r="O36" s="68"/>
      <c r="P36" s="68"/>
      <c r="Q36" s="44"/>
      <c r="R36" s="44"/>
      <c r="S36" s="44"/>
      <c r="T36" s="44"/>
      <c r="U36" s="47"/>
      <c r="V36" s="48" t="n">
        <f aca="false">AVERAGE(F36:T36)</f>
        <v>77</v>
      </c>
    </row>
    <row r="37" customFormat="false" ht="17.1" hidden="false" customHeight="true" outlineLevel="0" collapsed="false">
      <c r="A37" s="33" t="n">
        <v>4</v>
      </c>
      <c r="B37" s="70" t="s">
        <v>31</v>
      </c>
      <c r="C37" s="50"/>
      <c r="D37" s="75" t="s">
        <v>28</v>
      </c>
      <c r="E37" s="58"/>
      <c r="F37" s="45"/>
      <c r="G37" s="45"/>
      <c r="H37" s="45"/>
      <c r="I37" s="46" t="n">
        <v>73</v>
      </c>
      <c r="J37" s="46" t="n">
        <v>81</v>
      </c>
      <c r="K37" s="45"/>
      <c r="L37" s="45"/>
      <c r="M37" s="45"/>
      <c r="N37" s="45"/>
      <c r="O37" s="68"/>
      <c r="P37" s="68"/>
      <c r="Q37" s="44"/>
      <c r="R37" s="44"/>
      <c r="S37" s="44"/>
      <c r="T37" s="44"/>
      <c r="U37" s="47"/>
      <c r="V37" s="48" t="n">
        <f aca="false">AVERAGE(F37:T37)</f>
        <v>77</v>
      </c>
    </row>
    <row r="38" customFormat="false" ht="17.1" hidden="false" customHeight="true" outlineLevel="0" collapsed="false">
      <c r="A38" s="33" t="n">
        <v>5</v>
      </c>
      <c r="B38" s="49" t="s">
        <v>32</v>
      </c>
      <c r="C38" s="50"/>
      <c r="D38" s="75" t="s">
        <v>28</v>
      </c>
      <c r="E38" s="58"/>
      <c r="F38" s="73" t="n">
        <v>81</v>
      </c>
      <c r="G38" s="67" t="n">
        <v>78</v>
      </c>
      <c r="H38" s="45"/>
      <c r="I38" s="46" t="n">
        <v>74</v>
      </c>
      <c r="J38" s="46" t="n">
        <v>83</v>
      </c>
      <c r="K38" s="45"/>
      <c r="L38" s="45"/>
      <c r="M38" s="45"/>
      <c r="N38" s="45"/>
      <c r="O38" s="68"/>
      <c r="P38" s="68"/>
      <c r="Q38" s="44"/>
      <c r="R38" s="44"/>
      <c r="S38" s="44"/>
      <c r="T38" s="44"/>
      <c r="U38" s="47"/>
      <c r="V38" s="48" t="n">
        <f aca="false">AVERAGE(F38:T38)</f>
        <v>79</v>
      </c>
    </row>
    <row r="39" customFormat="false" ht="17.1" hidden="false" customHeight="true" outlineLevel="0" collapsed="false">
      <c r="A39" s="33" t="n">
        <v>6</v>
      </c>
      <c r="B39" s="70" t="s">
        <v>33</v>
      </c>
      <c r="C39" s="50"/>
      <c r="D39" s="42" t="s">
        <v>28</v>
      </c>
      <c r="E39" s="74"/>
      <c r="F39" s="45"/>
      <c r="G39" s="45"/>
      <c r="H39" s="45"/>
      <c r="I39" s="46" t="n">
        <v>80</v>
      </c>
      <c r="J39" s="46" t="n">
        <v>79</v>
      </c>
      <c r="K39" s="45"/>
      <c r="L39" s="45"/>
      <c r="M39" s="45"/>
      <c r="N39" s="45"/>
      <c r="O39" s="68"/>
      <c r="P39" s="68"/>
      <c r="Q39" s="44"/>
      <c r="R39" s="44"/>
      <c r="S39" s="44"/>
      <c r="T39" s="44"/>
      <c r="U39" s="47"/>
      <c r="V39" s="48" t="n">
        <f aca="false">AVERAGE(F39:T39)</f>
        <v>79.5</v>
      </c>
    </row>
    <row r="40" customFormat="false" ht="17.1" hidden="false" customHeight="true" outlineLevel="0" collapsed="false">
      <c r="A40" s="52" t="n">
        <v>7</v>
      </c>
      <c r="B40" s="70" t="s">
        <v>34</v>
      </c>
      <c r="C40" s="41"/>
      <c r="D40" s="42" t="s">
        <v>28</v>
      </c>
      <c r="E40" s="55"/>
      <c r="F40" s="73" t="n">
        <v>86</v>
      </c>
      <c r="G40" s="67" t="n">
        <v>75</v>
      </c>
      <c r="H40" s="45"/>
      <c r="I40" s="46"/>
      <c r="J40" s="46"/>
      <c r="K40" s="45"/>
      <c r="L40" s="45"/>
      <c r="M40" s="45"/>
      <c r="N40" s="45"/>
      <c r="O40" s="68"/>
      <c r="P40" s="68"/>
      <c r="Q40" s="44"/>
      <c r="R40" s="44"/>
      <c r="S40" s="44"/>
      <c r="T40" s="44"/>
      <c r="U40" s="47"/>
      <c r="V40" s="48" t="n">
        <f aca="false">AVERAGE(F40:T40)</f>
        <v>80.5</v>
      </c>
    </row>
    <row r="41" customFormat="false" ht="17.1" hidden="false" customHeight="true" outlineLevel="0" collapsed="false">
      <c r="A41" s="33" t="n">
        <v>8</v>
      </c>
      <c r="B41" s="70" t="s">
        <v>35</v>
      </c>
      <c r="C41" s="41"/>
      <c r="D41" s="42" t="s">
        <v>28</v>
      </c>
      <c r="E41" s="55"/>
      <c r="F41" s="45"/>
      <c r="G41" s="45"/>
      <c r="H41" s="45"/>
      <c r="I41" s="46" t="n">
        <v>78</v>
      </c>
      <c r="J41" s="46" t="n">
        <v>83</v>
      </c>
      <c r="K41" s="45"/>
      <c r="L41" s="45"/>
      <c r="M41" s="45"/>
      <c r="N41" s="45"/>
      <c r="O41" s="68"/>
      <c r="P41" s="68"/>
      <c r="Q41" s="44"/>
      <c r="R41" s="44"/>
      <c r="S41" s="44"/>
      <c r="T41" s="44"/>
      <c r="U41" s="47"/>
      <c r="V41" s="48" t="n">
        <f aca="false">AVERAGE(F41:T41)</f>
        <v>80.5</v>
      </c>
    </row>
    <row r="42" customFormat="false" ht="17.1" hidden="false" customHeight="true" outlineLevel="0" collapsed="false">
      <c r="A42" s="76" t="n">
        <v>9</v>
      </c>
      <c r="B42" s="49" t="s">
        <v>36</v>
      </c>
      <c r="C42" s="41"/>
      <c r="D42" s="42" t="s">
        <v>28</v>
      </c>
      <c r="E42" s="55"/>
      <c r="F42" s="73" t="n">
        <v>81</v>
      </c>
      <c r="G42" s="67" t="n">
        <v>81</v>
      </c>
      <c r="H42" s="45"/>
      <c r="I42" s="46"/>
      <c r="J42" s="46"/>
      <c r="K42" s="45"/>
      <c r="L42" s="45"/>
      <c r="M42" s="45"/>
      <c r="N42" s="45"/>
      <c r="O42" s="68"/>
      <c r="P42" s="68"/>
      <c r="Q42" s="44"/>
      <c r="R42" s="44"/>
      <c r="S42" s="44"/>
      <c r="T42" s="44"/>
      <c r="U42" s="47"/>
      <c r="V42" s="48" t="n">
        <f aca="false">AVERAGE(F42:T42)</f>
        <v>81</v>
      </c>
    </row>
    <row r="43" customFormat="false" ht="17.1" hidden="false" customHeight="true" outlineLevel="0" collapsed="false">
      <c r="A43" s="76" t="n">
        <v>10</v>
      </c>
      <c r="B43" s="70" t="s">
        <v>37</v>
      </c>
      <c r="C43" s="77"/>
      <c r="D43" s="75" t="s">
        <v>28</v>
      </c>
      <c r="E43" s="78"/>
      <c r="F43" s="45"/>
      <c r="G43" s="45"/>
      <c r="H43" s="45"/>
      <c r="I43" s="46" t="n">
        <v>83</v>
      </c>
      <c r="J43" s="46" t="n">
        <v>79</v>
      </c>
      <c r="K43" s="45"/>
      <c r="L43" s="45"/>
      <c r="M43" s="45"/>
      <c r="N43" s="45"/>
      <c r="O43" s="68"/>
      <c r="P43" s="68"/>
      <c r="Q43" s="44"/>
      <c r="R43" s="44"/>
      <c r="S43" s="44"/>
      <c r="T43" s="44"/>
      <c r="U43" s="47"/>
      <c r="V43" s="48" t="n">
        <f aca="false">AVERAGE(F43:T43)</f>
        <v>81</v>
      </c>
    </row>
    <row r="44" customFormat="false" ht="17.1" hidden="false" customHeight="true" outlineLevel="0" collapsed="false">
      <c r="A44" s="76" t="n">
        <v>11</v>
      </c>
      <c r="B44" s="49" t="s">
        <v>38</v>
      </c>
      <c r="C44" s="41"/>
      <c r="D44" s="42" t="s">
        <v>28</v>
      </c>
      <c r="E44" s="55"/>
      <c r="F44" s="73" t="n">
        <v>81</v>
      </c>
      <c r="G44" s="67" t="n">
        <v>82</v>
      </c>
      <c r="H44" s="45"/>
      <c r="I44" s="46"/>
      <c r="J44" s="46"/>
      <c r="K44" s="45"/>
      <c r="L44" s="45"/>
      <c r="M44" s="45"/>
      <c r="N44" s="45"/>
      <c r="O44" s="68"/>
      <c r="P44" s="68"/>
      <c r="Q44" s="44"/>
      <c r="R44" s="44"/>
      <c r="S44" s="44"/>
      <c r="T44" s="44"/>
      <c r="U44" s="47"/>
      <c r="V44" s="48" t="n">
        <f aca="false">AVERAGE(F44:T44)</f>
        <v>81.5</v>
      </c>
    </row>
    <row r="45" customFormat="false" ht="17.1" hidden="false" customHeight="true" outlineLevel="0" collapsed="false">
      <c r="A45" s="76" t="n">
        <v>12</v>
      </c>
      <c r="B45" s="49" t="s">
        <v>39</v>
      </c>
      <c r="C45" s="50"/>
      <c r="D45" s="42" t="s">
        <v>28</v>
      </c>
      <c r="E45" s="74"/>
      <c r="F45" s="73" t="n">
        <v>84</v>
      </c>
      <c r="G45" s="67" t="n">
        <v>80</v>
      </c>
      <c r="H45" s="45"/>
      <c r="I45" s="46" t="n">
        <v>87</v>
      </c>
      <c r="J45" s="46" t="n">
        <v>77</v>
      </c>
      <c r="K45" s="45"/>
      <c r="L45" s="45"/>
      <c r="M45" s="45"/>
      <c r="N45" s="45"/>
      <c r="O45" s="68"/>
      <c r="P45" s="68"/>
      <c r="Q45" s="44"/>
      <c r="R45" s="44"/>
      <c r="S45" s="44"/>
      <c r="T45" s="44"/>
      <c r="U45" s="47"/>
      <c r="V45" s="48" t="n">
        <f aca="false">AVERAGE(F45:T45)</f>
        <v>82</v>
      </c>
    </row>
    <row r="46" customFormat="false" ht="15" hidden="false" customHeight="true" outlineLevel="0" collapsed="false">
      <c r="A46" s="76" t="n">
        <v>13</v>
      </c>
      <c r="B46" s="70" t="s">
        <v>40</v>
      </c>
      <c r="C46" s="41"/>
      <c r="D46" s="79" t="s">
        <v>28</v>
      </c>
      <c r="E46" s="43"/>
      <c r="F46" s="45"/>
      <c r="G46" s="45"/>
      <c r="H46" s="45"/>
      <c r="I46" s="46" t="n">
        <v>96</v>
      </c>
      <c r="J46" s="46" t="n">
        <v>98</v>
      </c>
      <c r="K46" s="45"/>
      <c r="L46" s="45"/>
      <c r="M46" s="45"/>
      <c r="N46" s="45"/>
      <c r="O46" s="68"/>
      <c r="P46" s="68"/>
      <c r="Q46" s="44"/>
      <c r="R46" s="44"/>
      <c r="S46" s="44"/>
      <c r="T46" s="44"/>
      <c r="U46" s="47"/>
      <c r="V46" s="48" t="n">
        <f aca="false">AVERAGE(F46:T46)</f>
        <v>97</v>
      </c>
    </row>
    <row r="47" customFormat="false" ht="15" hidden="false" customHeight="true" outlineLevel="0" collapsed="false">
      <c r="A47" s="76" t="n">
        <v>14</v>
      </c>
      <c r="B47" s="70" t="s">
        <v>41</v>
      </c>
      <c r="C47" s="50"/>
      <c r="D47" s="79" t="s">
        <v>28</v>
      </c>
      <c r="E47" s="18"/>
      <c r="F47" s="45"/>
      <c r="G47" s="45"/>
      <c r="H47" s="45"/>
      <c r="I47" s="46" t="n">
        <v>145</v>
      </c>
      <c r="J47" s="46" t="n">
        <v>131</v>
      </c>
      <c r="K47" s="45"/>
      <c r="L47" s="45"/>
      <c r="M47" s="45"/>
      <c r="N47" s="45"/>
      <c r="O47" s="68"/>
      <c r="P47" s="68"/>
      <c r="Q47" s="44"/>
      <c r="R47" s="44"/>
      <c r="S47" s="44"/>
      <c r="T47" s="44"/>
      <c r="U47" s="47"/>
      <c r="V47" s="48" t="n">
        <f aca="false">AVERAGE(F47:T47)</f>
        <v>138</v>
      </c>
    </row>
    <row r="48" customFormat="false" ht="15" hidden="false" customHeight="true" outlineLevel="0" collapsed="false">
      <c r="A48" s="76" t="n">
        <v>15</v>
      </c>
      <c r="B48" s="70"/>
      <c r="C48" s="41"/>
      <c r="D48" s="79" t="s">
        <v>28</v>
      </c>
      <c r="E48" s="43"/>
      <c r="F48" s="45" t="n">
        <v>0</v>
      </c>
      <c r="G48" s="45" t="n">
        <v>0</v>
      </c>
      <c r="H48" s="45"/>
      <c r="I48" s="46"/>
      <c r="J48" s="46"/>
      <c r="K48" s="45"/>
      <c r="L48" s="45"/>
      <c r="M48" s="45"/>
      <c r="N48" s="45"/>
      <c r="O48" s="68"/>
      <c r="P48" s="68"/>
      <c r="Q48" s="44"/>
      <c r="R48" s="44"/>
      <c r="S48" s="44"/>
      <c r="T48" s="44"/>
      <c r="U48" s="47"/>
      <c r="V48" s="48" t="n">
        <f aca="false">AVERAGE(F48:T48)</f>
        <v>0</v>
      </c>
    </row>
    <row r="49" customFormat="false" ht="15" hidden="false" customHeight="true" outlineLevel="0" collapsed="false">
      <c r="A49" s="76" t="n">
        <v>16</v>
      </c>
      <c r="B49" s="70"/>
      <c r="C49" s="50"/>
      <c r="D49" s="79" t="s">
        <v>28</v>
      </c>
      <c r="E49" s="18"/>
      <c r="F49" s="45" t="n">
        <v>0</v>
      </c>
      <c r="G49" s="45" t="n">
        <v>0</v>
      </c>
      <c r="H49" s="45"/>
      <c r="I49" s="46"/>
      <c r="J49" s="46"/>
      <c r="K49" s="45"/>
      <c r="L49" s="45"/>
      <c r="M49" s="45"/>
      <c r="N49" s="45"/>
      <c r="O49" s="68"/>
      <c r="P49" s="68"/>
      <c r="Q49" s="44"/>
      <c r="R49" s="44"/>
      <c r="S49" s="44"/>
      <c r="T49" s="44"/>
      <c r="U49" s="47"/>
      <c r="V49" s="48" t="n">
        <f aca="false">AVERAGE(F49:T49)</f>
        <v>0</v>
      </c>
    </row>
    <row r="50" customFormat="false" ht="15" hidden="false" customHeight="true" outlineLevel="0" collapsed="false">
      <c r="A50" s="76" t="n">
        <v>17</v>
      </c>
      <c r="B50" s="70"/>
      <c r="C50" s="41"/>
      <c r="D50" s="42" t="s">
        <v>28</v>
      </c>
      <c r="E50" s="55"/>
      <c r="F50" s="45" t="n">
        <v>0</v>
      </c>
      <c r="G50" s="45" t="n">
        <v>0</v>
      </c>
      <c r="H50" s="45"/>
      <c r="I50" s="46"/>
      <c r="J50" s="46"/>
      <c r="K50" s="45"/>
      <c r="L50" s="45"/>
      <c r="M50" s="45"/>
      <c r="N50" s="45"/>
      <c r="O50" s="68"/>
      <c r="P50" s="68"/>
      <c r="Q50" s="44"/>
      <c r="R50" s="44"/>
      <c r="S50" s="44"/>
      <c r="T50" s="44"/>
      <c r="U50" s="47"/>
      <c r="V50" s="48" t="n">
        <f aca="false">AVERAGE(F50:T50)</f>
        <v>0</v>
      </c>
    </row>
    <row r="51" customFormat="false" ht="15" hidden="false" customHeight="true" outlineLevel="0" collapsed="false">
      <c r="A51" s="76" t="n">
        <v>18</v>
      </c>
      <c r="B51" s="70"/>
      <c r="C51" s="50"/>
      <c r="D51" s="75" t="s">
        <v>28</v>
      </c>
      <c r="E51" s="58"/>
      <c r="F51" s="45" t="n">
        <v>0</v>
      </c>
      <c r="G51" s="45" t="n">
        <v>0</v>
      </c>
      <c r="H51" s="45"/>
      <c r="I51" s="46"/>
      <c r="J51" s="46"/>
      <c r="K51" s="45"/>
      <c r="L51" s="45"/>
      <c r="M51" s="45"/>
      <c r="N51" s="45"/>
      <c r="O51" s="68"/>
      <c r="P51" s="68"/>
      <c r="Q51" s="44"/>
      <c r="R51" s="44"/>
      <c r="S51" s="44"/>
      <c r="T51" s="44"/>
      <c r="U51" s="47"/>
      <c r="V51" s="48" t="n">
        <f aca="false">AVERAGE(F51:T51)</f>
        <v>0</v>
      </c>
    </row>
    <row r="52" customFormat="false" ht="15" hidden="false" customHeight="true" outlineLevel="0" collapsed="false">
      <c r="A52" s="33" t="n">
        <v>19</v>
      </c>
      <c r="B52" s="70"/>
      <c r="C52" s="50"/>
      <c r="D52" s="75" t="s">
        <v>28</v>
      </c>
      <c r="E52" s="58"/>
      <c r="F52" s="45" t="n">
        <v>0</v>
      </c>
      <c r="G52" s="45" t="n">
        <v>0</v>
      </c>
      <c r="H52" s="45"/>
      <c r="I52" s="46"/>
      <c r="J52" s="46"/>
      <c r="K52" s="45"/>
      <c r="L52" s="45"/>
      <c r="M52" s="45"/>
      <c r="N52" s="45"/>
      <c r="O52" s="68"/>
      <c r="P52" s="68"/>
      <c r="Q52" s="44"/>
      <c r="R52" s="44"/>
      <c r="S52" s="44"/>
      <c r="T52" s="44"/>
      <c r="U52" s="47"/>
      <c r="V52" s="48" t="n">
        <f aca="false">AVERAGE(F52:T52)</f>
        <v>0</v>
      </c>
    </row>
    <row r="53" customFormat="false" ht="15" hidden="false" customHeight="true" outlineLevel="0" collapsed="false">
      <c r="A53" s="33" t="n">
        <v>20</v>
      </c>
      <c r="B53" s="70"/>
      <c r="C53" s="41"/>
      <c r="D53" s="42" t="s">
        <v>28</v>
      </c>
      <c r="E53" s="55"/>
      <c r="F53" s="45" t="n">
        <v>0</v>
      </c>
      <c r="G53" s="45" t="n">
        <v>0</v>
      </c>
      <c r="H53" s="45"/>
      <c r="I53" s="46"/>
      <c r="J53" s="46"/>
      <c r="K53" s="45"/>
      <c r="L53" s="45"/>
      <c r="M53" s="45"/>
      <c r="N53" s="45"/>
      <c r="O53" s="68"/>
      <c r="P53" s="68"/>
      <c r="Q53" s="44"/>
      <c r="R53" s="44"/>
      <c r="S53" s="44"/>
      <c r="T53" s="44"/>
      <c r="U53" s="47"/>
      <c r="V53" s="48" t="n">
        <f aca="false">AVERAGE(F53:T53)</f>
        <v>0</v>
      </c>
    </row>
    <row r="54" customFormat="false" ht="15" hidden="false" customHeight="true" outlineLevel="0" collapsed="false">
      <c r="A54" s="33" t="n">
        <v>21</v>
      </c>
      <c r="B54" s="70"/>
      <c r="C54" s="80"/>
      <c r="D54" s="42" t="s">
        <v>28</v>
      </c>
      <c r="E54" s="74"/>
      <c r="F54" s="45" t="n">
        <v>0</v>
      </c>
      <c r="G54" s="45" t="n">
        <v>0</v>
      </c>
      <c r="H54" s="45"/>
      <c r="I54" s="46"/>
      <c r="J54" s="46"/>
      <c r="K54" s="45"/>
      <c r="L54" s="45"/>
      <c r="M54" s="45"/>
      <c r="N54" s="45"/>
      <c r="O54" s="68"/>
      <c r="P54" s="68"/>
      <c r="Q54" s="44"/>
      <c r="R54" s="44"/>
      <c r="S54" s="44"/>
      <c r="T54" s="44"/>
      <c r="U54" s="47"/>
      <c r="V54" s="48" t="n">
        <f aca="false">AVERAGE(F54:T54)</f>
        <v>0</v>
      </c>
    </row>
    <row r="55" customFormat="false" ht="15" hidden="false" customHeight="true" outlineLevel="0" collapsed="false">
      <c r="A55" s="33" t="n">
        <v>22</v>
      </c>
      <c r="B55" s="70"/>
      <c r="C55" s="50"/>
      <c r="D55" s="42" t="s">
        <v>28</v>
      </c>
      <c r="E55" s="74"/>
      <c r="F55" s="45" t="n">
        <v>0</v>
      </c>
      <c r="G55" s="45" t="n">
        <v>0</v>
      </c>
      <c r="H55" s="45"/>
      <c r="I55" s="68"/>
      <c r="J55" s="68"/>
      <c r="K55" s="45"/>
      <c r="L55" s="45"/>
      <c r="M55" s="45"/>
      <c r="N55" s="45"/>
      <c r="O55" s="68"/>
      <c r="P55" s="68"/>
      <c r="Q55" s="44"/>
      <c r="R55" s="44"/>
      <c r="S55" s="44"/>
      <c r="T55" s="44"/>
      <c r="U55" s="47"/>
      <c r="V55" s="48" t="n">
        <f aca="false">AVERAGE(F55:T55)</f>
        <v>0</v>
      </c>
    </row>
    <row r="56" customFormat="false" ht="15" hidden="false" customHeight="true" outlineLevel="0" collapsed="false">
      <c r="A56" s="33" t="n">
        <v>23</v>
      </c>
      <c r="B56" s="70"/>
      <c r="C56" s="41"/>
      <c r="D56" s="42" t="s">
        <v>28</v>
      </c>
      <c r="E56" s="55"/>
      <c r="F56" s="45" t="n">
        <v>0</v>
      </c>
      <c r="G56" s="45" t="n">
        <v>0</v>
      </c>
      <c r="H56" s="45"/>
      <c r="I56" s="68"/>
      <c r="J56" s="68"/>
      <c r="K56" s="45"/>
      <c r="L56" s="45"/>
      <c r="M56" s="45"/>
      <c r="N56" s="45"/>
      <c r="O56" s="68"/>
      <c r="P56" s="68"/>
      <c r="Q56" s="44"/>
      <c r="R56" s="44"/>
      <c r="S56" s="44"/>
      <c r="T56" s="44"/>
      <c r="U56" s="47"/>
      <c r="V56" s="48" t="n">
        <f aca="false">AVERAGE(F56:T56)</f>
        <v>0</v>
      </c>
    </row>
    <row r="57" customFormat="false" ht="43.5" hidden="false" customHeight="true" outlineLevel="0" collapsed="false">
      <c r="A57" s="1" t="s">
        <v>0</v>
      </c>
      <c r="B57" s="1"/>
      <c r="C57" s="1"/>
      <c r="I57" s="2"/>
      <c r="J57" s="2"/>
      <c r="L57" s="2"/>
      <c r="M57" s="2"/>
    </row>
    <row r="58" customFormat="false" ht="20.1" hidden="false" customHeight="true" outlineLevel="0" collapsed="false">
      <c r="A58" s="3" t="s">
        <v>1</v>
      </c>
      <c r="B58" s="4"/>
      <c r="C58" s="4"/>
      <c r="L58" s="5"/>
      <c r="M58" s="5"/>
    </row>
    <row r="59" customFormat="false" ht="20.1" hidden="false" customHeight="true" outlineLevel="0" collapsed="false">
      <c r="A59" s="4" t="s">
        <v>21</v>
      </c>
      <c r="E59" s="6"/>
      <c r="F59" s="7" t="s">
        <v>3</v>
      </c>
      <c r="G59" s="8"/>
      <c r="I59" s="9" t="s">
        <v>4</v>
      </c>
      <c r="J59" s="9"/>
      <c r="K59" s="10"/>
      <c r="L59" s="11" t="s">
        <v>5</v>
      </c>
      <c r="M59" s="12"/>
      <c r="N59" s="13"/>
      <c r="O59" s="14" t="s">
        <v>6</v>
      </c>
      <c r="P59" s="15"/>
      <c r="Q59" s="16"/>
      <c r="R59" s="11" t="s">
        <v>6</v>
      </c>
      <c r="S59" s="17"/>
      <c r="T59" s="12"/>
      <c r="U59" s="18"/>
      <c r="V59" s="10"/>
    </row>
    <row r="60" customFormat="false" ht="15" hidden="false" customHeight="false" outlineLevel="0" collapsed="false">
      <c r="E60" s="19"/>
      <c r="F60" s="20" t="s">
        <v>7</v>
      </c>
      <c r="G60" s="20"/>
      <c r="I60" s="21" t="s">
        <v>8</v>
      </c>
      <c r="J60" s="21"/>
      <c r="K60" s="10"/>
      <c r="L60" s="20" t="s">
        <v>9</v>
      </c>
      <c r="M60" s="20"/>
      <c r="N60" s="18"/>
      <c r="O60" s="22" t="s">
        <v>10</v>
      </c>
      <c r="P60" s="22"/>
      <c r="Q60" s="23"/>
      <c r="R60" s="24" t="s">
        <v>11</v>
      </c>
      <c r="S60" s="24"/>
      <c r="T60" s="24"/>
      <c r="U60" s="18"/>
      <c r="V60" s="10"/>
    </row>
    <row r="61" customFormat="false" ht="21" hidden="false" customHeight="false" outlineLevel="0" collapsed="false">
      <c r="B61" s="66" t="s">
        <v>42</v>
      </c>
      <c r="C61" s="26"/>
      <c r="E61" s="6"/>
      <c r="F61" s="27" t="s">
        <v>13</v>
      </c>
      <c r="G61" s="27" t="s">
        <v>14</v>
      </c>
      <c r="H61" s="28"/>
      <c r="I61" s="29" t="s">
        <v>13</v>
      </c>
      <c r="J61" s="29" t="s">
        <v>14</v>
      </c>
      <c r="K61" s="30"/>
      <c r="L61" s="27" t="s">
        <v>13</v>
      </c>
      <c r="M61" s="31" t="s">
        <v>14</v>
      </c>
      <c r="N61" s="32"/>
      <c r="O61" s="29" t="s">
        <v>13</v>
      </c>
      <c r="P61" s="29" t="s">
        <v>14</v>
      </c>
      <c r="Q61" s="27"/>
      <c r="R61" s="27" t="s">
        <v>13</v>
      </c>
      <c r="S61" s="27" t="s">
        <v>14</v>
      </c>
      <c r="T61" s="27" t="s">
        <v>15</v>
      </c>
      <c r="U61" s="33"/>
      <c r="V61" s="34" t="s">
        <v>16</v>
      </c>
    </row>
    <row r="62" customFormat="false" ht="21" hidden="false" customHeight="true" outlineLevel="0" collapsed="false">
      <c r="A62" s="35" t="s">
        <v>17</v>
      </c>
      <c r="B62" s="35" t="s">
        <v>18</v>
      </c>
      <c r="C62" s="36"/>
      <c r="D62" s="37"/>
      <c r="E62" s="38"/>
      <c r="F62" s="37"/>
      <c r="G62" s="37"/>
      <c r="H62" s="37"/>
      <c r="I62" s="37"/>
      <c r="J62" s="37"/>
      <c r="K62" s="37"/>
      <c r="L62" s="37"/>
      <c r="M62" s="37"/>
      <c r="N62" s="10"/>
      <c r="O62" s="37"/>
      <c r="P62" s="37"/>
      <c r="Q62" s="37"/>
      <c r="R62" s="37"/>
      <c r="S62" s="37"/>
      <c r="T62" s="37"/>
      <c r="U62" s="37"/>
      <c r="V62" s="39"/>
    </row>
    <row r="63" customFormat="false" ht="20.1" hidden="false" customHeight="true" outlineLevel="0" collapsed="false">
      <c r="A63" s="33" t="n">
        <v>1</v>
      </c>
      <c r="B63" s="70" t="s">
        <v>43</v>
      </c>
      <c r="C63" s="81"/>
      <c r="D63" s="82" t="s">
        <v>44</v>
      </c>
      <c r="F63" s="45"/>
      <c r="G63" s="45"/>
      <c r="H63" s="45"/>
      <c r="I63" s="68" t="n">
        <v>80</v>
      </c>
      <c r="J63" s="83" t="n">
        <v>69</v>
      </c>
      <c r="K63" s="45"/>
      <c r="L63" s="45"/>
      <c r="M63" s="45"/>
      <c r="N63" s="45"/>
      <c r="O63" s="68"/>
      <c r="P63" s="68"/>
      <c r="Q63" s="44"/>
      <c r="R63" s="44"/>
      <c r="S63" s="44"/>
      <c r="T63" s="44"/>
      <c r="U63" s="47"/>
      <c r="V63" s="48" t="n">
        <f aca="false">AVERAGE(F63:T63)</f>
        <v>74.5</v>
      </c>
    </row>
    <row r="64" customFormat="false" ht="20.1" hidden="false" customHeight="true" outlineLevel="0" collapsed="false">
      <c r="A64" s="33" t="n">
        <v>2</v>
      </c>
      <c r="B64" s="49" t="s">
        <v>45</v>
      </c>
      <c r="C64" s="81"/>
      <c r="D64" s="82" t="s">
        <v>44</v>
      </c>
      <c r="E64" s="43"/>
      <c r="F64" s="84" t="n">
        <v>81</v>
      </c>
      <c r="G64" s="67" t="n">
        <v>82</v>
      </c>
      <c r="H64" s="45"/>
      <c r="I64" s="68" t="n">
        <v>74</v>
      </c>
      <c r="J64" s="68" t="n">
        <v>80</v>
      </c>
      <c r="K64" s="45"/>
      <c r="L64" s="45"/>
      <c r="M64" s="45"/>
      <c r="N64" s="45"/>
      <c r="O64" s="68"/>
      <c r="P64" s="68"/>
      <c r="Q64" s="44"/>
      <c r="R64" s="44"/>
      <c r="S64" s="44"/>
      <c r="T64" s="44"/>
      <c r="U64" s="47"/>
      <c r="V64" s="48" t="n">
        <f aca="false">AVERAGE(F64:T64)</f>
        <v>79.25</v>
      </c>
    </row>
    <row r="65" customFormat="false" ht="20.1" hidden="false" customHeight="true" outlineLevel="0" collapsed="false">
      <c r="A65" s="33" t="n">
        <v>3</v>
      </c>
      <c r="B65" s="49" t="s">
        <v>46</v>
      </c>
      <c r="C65" s="81"/>
      <c r="D65" s="82" t="s">
        <v>44</v>
      </c>
      <c r="F65" s="84" t="n">
        <v>75</v>
      </c>
      <c r="G65" s="67" t="n">
        <v>84</v>
      </c>
      <c r="H65" s="45"/>
      <c r="I65" s="68"/>
      <c r="J65" s="68"/>
      <c r="K65" s="45"/>
      <c r="L65" s="45"/>
      <c r="M65" s="45"/>
      <c r="N65" s="45"/>
      <c r="O65" s="68"/>
      <c r="P65" s="68"/>
      <c r="Q65" s="44"/>
      <c r="R65" s="44"/>
      <c r="S65" s="44"/>
      <c r="T65" s="44"/>
      <c r="U65" s="47"/>
      <c r="V65" s="48" t="n">
        <f aca="false">AVERAGE(F65:T65)</f>
        <v>79.5</v>
      </c>
    </row>
    <row r="66" customFormat="false" ht="20.1" hidden="false" customHeight="true" outlineLevel="0" collapsed="false">
      <c r="A66" s="33" t="n">
        <v>4</v>
      </c>
      <c r="B66" s="70" t="s">
        <v>47</v>
      </c>
      <c r="C66" s="81"/>
      <c r="D66" s="82" t="s">
        <v>44</v>
      </c>
      <c r="E66" s="43"/>
      <c r="F66" s="45"/>
      <c r="G66" s="45"/>
      <c r="H66" s="45"/>
      <c r="I66" s="68" t="n">
        <v>79</v>
      </c>
      <c r="J66" s="68" t="n">
        <v>80</v>
      </c>
      <c r="K66" s="45"/>
      <c r="L66" s="45"/>
      <c r="M66" s="45"/>
      <c r="N66" s="45"/>
      <c r="O66" s="68"/>
      <c r="P66" s="68"/>
      <c r="Q66" s="44"/>
      <c r="R66" s="44"/>
      <c r="S66" s="44"/>
      <c r="T66" s="44"/>
      <c r="U66" s="47"/>
      <c r="V66" s="48" t="n">
        <f aca="false">AVERAGE(F66:T66)</f>
        <v>79.5</v>
      </c>
    </row>
    <row r="67" customFormat="false" ht="20.1" hidden="false" customHeight="true" outlineLevel="0" collapsed="false">
      <c r="A67" s="33" t="n">
        <v>5</v>
      </c>
      <c r="B67" s="49" t="s">
        <v>48</v>
      </c>
      <c r="C67" s="81"/>
      <c r="D67" s="82" t="s">
        <v>44</v>
      </c>
      <c r="E67" s="43"/>
      <c r="F67" s="84" t="n">
        <v>82</v>
      </c>
      <c r="G67" s="67" t="n">
        <v>82</v>
      </c>
      <c r="H67" s="45"/>
      <c r="I67" s="68" t="n">
        <v>76</v>
      </c>
      <c r="J67" s="68" t="n">
        <v>84</v>
      </c>
      <c r="K67" s="45"/>
      <c r="L67" s="45"/>
      <c r="M67" s="45"/>
      <c r="N67" s="45"/>
      <c r="O67" s="68"/>
      <c r="P67" s="68"/>
      <c r="Q67" s="44"/>
      <c r="R67" s="44"/>
      <c r="S67" s="44"/>
      <c r="T67" s="44"/>
      <c r="U67" s="47"/>
      <c r="V67" s="48" t="n">
        <f aca="false">AVERAGE(F67:T67)</f>
        <v>81</v>
      </c>
    </row>
    <row r="68" customFormat="false" ht="20.1" hidden="false" customHeight="true" outlineLevel="0" collapsed="false">
      <c r="A68" s="33" t="n">
        <v>6</v>
      </c>
      <c r="B68" s="49" t="s">
        <v>49</v>
      </c>
      <c r="C68" s="81"/>
      <c r="D68" s="82" t="s">
        <v>44</v>
      </c>
      <c r="E68" s="43"/>
      <c r="F68" s="84" t="n">
        <v>80</v>
      </c>
      <c r="G68" s="67" t="n">
        <v>82</v>
      </c>
      <c r="H68" s="45"/>
      <c r="I68" s="68" t="n">
        <v>80</v>
      </c>
      <c r="J68" s="68" t="n">
        <v>83</v>
      </c>
      <c r="K68" s="45"/>
      <c r="L68" s="45"/>
      <c r="M68" s="45"/>
      <c r="N68" s="45"/>
      <c r="O68" s="68"/>
      <c r="P68" s="68"/>
      <c r="Q68" s="44"/>
      <c r="R68" s="44"/>
      <c r="S68" s="44"/>
      <c r="T68" s="44"/>
      <c r="U68" s="47"/>
      <c r="V68" s="48" t="n">
        <f aca="false">AVERAGE(F68:T68)</f>
        <v>81.25</v>
      </c>
    </row>
    <row r="69" customFormat="false" ht="20.1" hidden="false" customHeight="true" outlineLevel="0" collapsed="false">
      <c r="A69" s="33" t="n">
        <v>7</v>
      </c>
      <c r="B69" s="70" t="s">
        <v>50</v>
      </c>
      <c r="C69" s="81"/>
      <c r="D69" s="82" t="s">
        <v>44</v>
      </c>
      <c r="E69" s="43"/>
      <c r="F69" s="45"/>
      <c r="G69" s="45"/>
      <c r="H69" s="45"/>
      <c r="I69" s="68" t="n">
        <v>84</v>
      </c>
      <c r="J69" s="68" t="n">
        <v>83</v>
      </c>
      <c r="K69" s="45"/>
      <c r="L69" s="45"/>
      <c r="M69" s="45"/>
      <c r="N69" s="45"/>
      <c r="O69" s="68"/>
      <c r="P69" s="68"/>
      <c r="Q69" s="44"/>
      <c r="R69" s="44"/>
      <c r="S69" s="44"/>
      <c r="T69" s="44"/>
      <c r="U69" s="47"/>
      <c r="V69" s="48" t="n">
        <f aca="false">AVERAGE(F69:T69)</f>
        <v>83.5</v>
      </c>
    </row>
    <row r="70" customFormat="false" ht="20.1" hidden="false" customHeight="true" outlineLevel="0" collapsed="false">
      <c r="A70" s="33" t="n">
        <v>8</v>
      </c>
      <c r="B70" s="49" t="s">
        <v>51</v>
      </c>
      <c r="C70" s="81"/>
      <c r="D70" s="82" t="s">
        <v>44</v>
      </c>
      <c r="E70" s="43"/>
      <c r="F70" s="84" t="n">
        <v>88</v>
      </c>
      <c r="G70" s="67" t="n">
        <v>82</v>
      </c>
      <c r="H70" s="45"/>
      <c r="I70" s="68"/>
      <c r="J70" s="68"/>
      <c r="K70" s="45"/>
      <c r="L70" s="45"/>
      <c r="M70" s="45"/>
      <c r="N70" s="45"/>
      <c r="O70" s="68"/>
      <c r="P70" s="68"/>
      <c r="Q70" s="44"/>
      <c r="R70" s="44"/>
      <c r="S70" s="44"/>
      <c r="T70" s="44"/>
      <c r="U70" s="47"/>
      <c r="V70" s="48" t="n">
        <f aca="false">AVERAGE(F70:T70)</f>
        <v>85</v>
      </c>
    </row>
    <row r="71" customFormat="false" ht="20.1" hidden="false" customHeight="true" outlineLevel="0" collapsed="false">
      <c r="A71" s="33" t="n">
        <v>9</v>
      </c>
      <c r="B71" s="49" t="s">
        <v>52</v>
      </c>
      <c r="C71" s="81"/>
      <c r="D71" s="82" t="s">
        <v>44</v>
      </c>
      <c r="E71" s="43"/>
      <c r="F71" s="84" t="n">
        <v>85</v>
      </c>
      <c r="G71" s="67" t="n">
        <v>87</v>
      </c>
      <c r="H71" s="45"/>
      <c r="I71" s="68"/>
      <c r="J71" s="68"/>
      <c r="K71" s="45"/>
      <c r="L71" s="45"/>
      <c r="M71" s="45"/>
      <c r="N71" s="45"/>
      <c r="O71" s="68"/>
      <c r="P71" s="68"/>
      <c r="Q71" s="44"/>
      <c r="R71" s="44"/>
      <c r="S71" s="44"/>
      <c r="T71" s="44"/>
      <c r="U71" s="47"/>
      <c r="V71" s="48" t="n">
        <f aca="false">AVERAGE(F71:T71)</f>
        <v>86</v>
      </c>
    </row>
    <row r="72" customFormat="false" ht="20.1" hidden="false" customHeight="true" outlineLevel="0" collapsed="false">
      <c r="A72" s="33" t="n">
        <v>10</v>
      </c>
      <c r="B72" s="70" t="s">
        <v>53</v>
      </c>
      <c r="C72" s="81"/>
      <c r="D72" s="82" t="s">
        <v>44</v>
      </c>
      <c r="E72" s="55"/>
      <c r="F72" s="45"/>
      <c r="G72" s="45"/>
      <c r="H72" s="45"/>
      <c r="I72" s="68" t="n">
        <v>86</v>
      </c>
      <c r="J72" s="68" t="n">
        <v>86</v>
      </c>
      <c r="K72" s="45"/>
      <c r="L72" s="45"/>
      <c r="M72" s="45"/>
      <c r="N72" s="45"/>
      <c r="O72" s="68"/>
      <c r="P72" s="68"/>
      <c r="Q72" s="44"/>
      <c r="R72" s="44"/>
      <c r="S72" s="44"/>
      <c r="T72" s="44"/>
      <c r="U72" s="47"/>
      <c r="V72" s="48" t="n">
        <f aca="false">AVERAGE(F72:T72)</f>
        <v>86</v>
      </c>
    </row>
    <row r="73" customFormat="false" ht="20.1" hidden="false" customHeight="true" outlineLevel="0" collapsed="false">
      <c r="A73" s="69" t="n">
        <v>11</v>
      </c>
      <c r="B73" s="49" t="s">
        <v>54</v>
      </c>
      <c r="C73" s="85"/>
      <c r="D73" s="86" t="s">
        <v>44</v>
      </c>
      <c r="E73" s="55"/>
      <c r="F73" s="84" t="n">
        <v>86</v>
      </c>
      <c r="G73" s="67" t="n">
        <v>87</v>
      </c>
      <c r="H73" s="45"/>
      <c r="I73" s="68"/>
      <c r="J73" s="68"/>
      <c r="K73" s="45"/>
      <c r="L73" s="45"/>
      <c r="M73" s="45"/>
      <c r="N73" s="45"/>
      <c r="O73" s="68"/>
      <c r="P73" s="68"/>
      <c r="Q73" s="44"/>
      <c r="R73" s="44"/>
      <c r="S73" s="44"/>
      <c r="T73" s="44"/>
      <c r="U73" s="47"/>
      <c r="V73" s="48" t="n">
        <f aca="false">AVERAGE(F73:T73)</f>
        <v>86.5</v>
      </c>
    </row>
    <row r="74" customFormat="false" ht="20.1" hidden="false" customHeight="true" outlineLevel="0" collapsed="false">
      <c r="A74" s="33" t="n">
        <v>12</v>
      </c>
      <c r="B74" s="70" t="s">
        <v>55</v>
      </c>
      <c r="C74" s="81"/>
      <c r="D74" s="86" t="s">
        <v>44</v>
      </c>
      <c r="E74" s="55"/>
      <c r="F74" s="45"/>
      <c r="G74" s="45"/>
      <c r="H74" s="45"/>
      <c r="I74" s="68" t="n">
        <v>97</v>
      </c>
      <c r="J74" s="68" t="n">
        <v>90</v>
      </c>
      <c r="K74" s="45"/>
      <c r="L74" s="45"/>
      <c r="M74" s="45"/>
      <c r="N74" s="45"/>
      <c r="O74" s="68"/>
      <c r="P74" s="68"/>
      <c r="Q74" s="44"/>
      <c r="R74" s="44"/>
      <c r="S74" s="44"/>
      <c r="T74" s="44"/>
      <c r="U74" s="47"/>
      <c r="V74" s="48" t="n">
        <f aca="false">AVERAGE(F74:T74)</f>
        <v>93.5</v>
      </c>
    </row>
    <row r="75" customFormat="false" ht="20.1" hidden="false" customHeight="true" outlineLevel="0" collapsed="false">
      <c r="A75" s="33"/>
      <c r="B75" s="87"/>
      <c r="C75" s="81"/>
      <c r="D75" s="82"/>
      <c r="E75" s="55"/>
      <c r="F75" s="88"/>
      <c r="G75" s="88"/>
      <c r="H75" s="89"/>
      <c r="I75" s="68"/>
      <c r="J75" s="68"/>
      <c r="K75" s="89"/>
      <c r="L75" s="45"/>
      <c r="M75" s="45"/>
      <c r="N75" s="88"/>
      <c r="O75" s="68"/>
      <c r="P75" s="68"/>
      <c r="Q75" s="90"/>
      <c r="R75" s="45"/>
      <c r="S75" s="45"/>
      <c r="T75" s="90"/>
      <c r="U75" s="89"/>
      <c r="V75" s="91"/>
    </row>
    <row r="76" customFormat="false" ht="20.1" hidden="false" customHeight="true" outlineLevel="0" collapsed="false">
      <c r="A76" s="33"/>
      <c r="B76" s="87"/>
      <c r="C76" s="81"/>
      <c r="D76" s="82"/>
      <c r="E76" s="55"/>
      <c r="F76" s="88"/>
      <c r="G76" s="88"/>
      <c r="H76" s="89"/>
      <c r="I76" s="68"/>
      <c r="J76" s="68"/>
      <c r="K76" s="89"/>
      <c r="L76" s="45"/>
      <c r="M76" s="45"/>
      <c r="N76" s="88"/>
      <c r="O76" s="68"/>
      <c r="P76" s="68"/>
      <c r="Q76" s="90"/>
      <c r="R76" s="90"/>
      <c r="S76" s="90"/>
      <c r="T76" s="90"/>
      <c r="U76" s="89"/>
      <c r="V76" s="91"/>
    </row>
    <row r="77" customFormat="false" ht="15" hidden="false" customHeight="false" outlineLevel="0" collapsed="false">
      <c r="L77" s="10"/>
      <c r="M77" s="10"/>
      <c r="N77" s="92"/>
      <c r="O77" s="93"/>
      <c r="P77" s="93"/>
      <c r="Q77" s="93"/>
      <c r="R77" s="93"/>
      <c r="S77" s="93"/>
      <c r="T77" s="93"/>
    </row>
    <row r="78" customFormat="false" ht="15" hidden="false" customHeight="false" outlineLevel="0" collapsed="false">
      <c r="L78" s="10"/>
      <c r="M78" s="10"/>
      <c r="N78" s="92"/>
      <c r="O78" s="93"/>
      <c r="P78" s="93"/>
      <c r="Q78" s="93"/>
      <c r="R78" s="93"/>
      <c r="S78" s="93"/>
      <c r="T78" s="93"/>
    </row>
    <row r="79" customFormat="false" ht="15" hidden="false" customHeight="false" outlineLevel="0" collapsed="false">
      <c r="L79" s="10"/>
      <c r="M79" s="10"/>
      <c r="N79" s="92"/>
      <c r="O79" s="93"/>
      <c r="P79" s="93"/>
      <c r="Q79" s="93"/>
      <c r="R79" s="93"/>
      <c r="S79" s="93"/>
      <c r="T79" s="93"/>
    </row>
    <row r="80" customFormat="false" ht="15" hidden="false" customHeight="false" outlineLevel="0" collapsed="false">
      <c r="L80" s="10"/>
      <c r="M80" s="10"/>
      <c r="N80" s="92"/>
      <c r="O80" s="93"/>
      <c r="P80" s="93"/>
      <c r="Q80" s="93"/>
      <c r="R80" s="93"/>
      <c r="S80" s="93"/>
      <c r="T80" s="93"/>
    </row>
    <row r="81" customFormat="false" ht="15" hidden="false" customHeight="false" outlineLevel="0" collapsed="false">
      <c r="L81" s="10"/>
      <c r="M81" s="10"/>
      <c r="N81" s="92"/>
      <c r="O81" s="93"/>
      <c r="P81" s="93"/>
      <c r="Q81" s="93"/>
      <c r="R81" s="93"/>
      <c r="S81" s="93"/>
      <c r="T81" s="93"/>
    </row>
    <row r="82" customFormat="false" ht="15" hidden="false" customHeight="false" outlineLevel="0" collapsed="false">
      <c r="L82" s="10"/>
      <c r="M82" s="10"/>
      <c r="N82" s="92"/>
      <c r="O82" s="93"/>
      <c r="P82" s="93"/>
      <c r="Q82" s="93"/>
      <c r="R82" s="93"/>
      <c r="S82" s="93"/>
      <c r="T82" s="93"/>
    </row>
    <row r="83" customFormat="false" ht="29.25" hidden="false" customHeight="true" outlineLevel="0" collapsed="false">
      <c r="A83" s="1" t="s">
        <v>0</v>
      </c>
      <c r="B83" s="1"/>
      <c r="C83" s="1"/>
      <c r="I83" s="2"/>
      <c r="J83" s="2"/>
      <c r="L83" s="2"/>
      <c r="M83" s="2"/>
    </row>
    <row r="84" customFormat="false" ht="20.1" hidden="false" customHeight="true" outlineLevel="0" collapsed="false">
      <c r="A84" s="3" t="s">
        <v>1</v>
      </c>
      <c r="B84" s="4"/>
      <c r="C84" s="4"/>
      <c r="L84" s="5"/>
      <c r="M84" s="5"/>
    </row>
    <row r="85" customFormat="false" ht="18" hidden="false" customHeight="false" outlineLevel="0" collapsed="false">
      <c r="A85" s="4" t="s">
        <v>21</v>
      </c>
      <c r="E85" s="6"/>
      <c r="F85" s="7" t="s">
        <v>3</v>
      </c>
      <c r="G85" s="8"/>
      <c r="I85" s="9" t="s">
        <v>4</v>
      </c>
      <c r="J85" s="9"/>
      <c r="K85" s="10"/>
      <c r="L85" s="11" t="s">
        <v>5</v>
      </c>
      <c r="M85" s="12"/>
      <c r="N85" s="13"/>
      <c r="O85" s="14" t="s">
        <v>6</v>
      </c>
      <c r="P85" s="15"/>
      <c r="Q85" s="16"/>
      <c r="R85" s="11" t="s">
        <v>6</v>
      </c>
      <c r="S85" s="17"/>
      <c r="T85" s="12"/>
      <c r="U85" s="18"/>
      <c r="V85" s="10"/>
    </row>
    <row r="86" customFormat="false" ht="15" hidden="false" customHeight="false" outlineLevel="0" collapsed="false">
      <c r="E86" s="19"/>
      <c r="F86" s="20" t="s">
        <v>7</v>
      </c>
      <c r="G86" s="20"/>
      <c r="I86" s="21" t="s">
        <v>8</v>
      </c>
      <c r="J86" s="21"/>
      <c r="K86" s="10"/>
      <c r="L86" s="20" t="s">
        <v>9</v>
      </c>
      <c r="M86" s="20"/>
      <c r="N86" s="18"/>
      <c r="O86" s="22" t="s">
        <v>10</v>
      </c>
      <c r="P86" s="22"/>
      <c r="Q86" s="23"/>
      <c r="R86" s="24" t="s">
        <v>11</v>
      </c>
      <c r="S86" s="24"/>
      <c r="T86" s="24"/>
      <c r="U86" s="18"/>
      <c r="V86" s="10"/>
    </row>
    <row r="87" customFormat="false" ht="21" hidden="false" customHeight="false" outlineLevel="0" collapsed="false">
      <c r="B87" s="25" t="s">
        <v>56</v>
      </c>
      <c r="C87" s="26"/>
      <c r="E87" s="6"/>
      <c r="F87" s="27" t="s">
        <v>13</v>
      </c>
      <c r="G87" s="27" t="s">
        <v>14</v>
      </c>
      <c r="H87" s="28"/>
      <c r="I87" s="29" t="s">
        <v>13</v>
      </c>
      <c r="J87" s="29" t="s">
        <v>14</v>
      </c>
      <c r="K87" s="30"/>
      <c r="L87" s="27" t="s">
        <v>13</v>
      </c>
      <c r="M87" s="31" t="s">
        <v>14</v>
      </c>
      <c r="N87" s="32"/>
      <c r="O87" s="29" t="s">
        <v>13</v>
      </c>
      <c r="P87" s="29" t="s">
        <v>14</v>
      </c>
      <c r="Q87" s="27"/>
      <c r="R87" s="27" t="s">
        <v>13</v>
      </c>
      <c r="S87" s="27" t="s">
        <v>14</v>
      </c>
      <c r="T87" s="27" t="s">
        <v>15</v>
      </c>
      <c r="U87" s="33"/>
      <c r="V87" s="34" t="s">
        <v>16</v>
      </c>
    </row>
    <row r="88" customFormat="false" ht="23.25" hidden="false" customHeight="true" outlineLevel="0" collapsed="false">
      <c r="A88" s="35" t="s">
        <v>17</v>
      </c>
      <c r="B88" s="35" t="s">
        <v>18</v>
      </c>
      <c r="C88" s="36"/>
      <c r="D88" s="37"/>
      <c r="E88" s="38"/>
      <c r="F88" s="37"/>
      <c r="G88" s="37"/>
      <c r="H88" s="37"/>
      <c r="I88" s="37"/>
      <c r="J88" s="37"/>
      <c r="K88" s="37"/>
      <c r="L88" s="37"/>
      <c r="M88" s="37"/>
      <c r="N88" s="10"/>
      <c r="O88" s="37"/>
      <c r="P88" s="37"/>
      <c r="Q88" s="37"/>
      <c r="R88" s="37"/>
      <c r="S88" s="37"/>
      <c r="T88" s="37"/>
      <c r="U88" s="37"/>
      <c r="V88" s="39"/>
    </row>
    <row r="89" customFormat="false" ht="18.95" hidden="false" customHeight="true" outlineLevel="0" collapsed="false">
      <c r="A89" s="33" t="n">
        <v>1</v>
      </c>
      <c r="B89" s="70" t="s">
        <v>57</v>
      </c>
      <c r="C89" s="94"/>
      <c r="D89" s="95" t="s">
        <v>58</v>
      </c>
      <c r="E89" s="96"/>
      <c r="F89" s="45"/>
      <c r="G89" s="45"/>
      <c r="H89" s="45"/>
      <c r="I89" s="68" t="n">
        <v>76</v>
      </c>
      <c r="J89" s="68" t="n">
        <v>77</v>
      </c>
      <c r="K89" s="45"/>
      <c r="L89" s="45"/>
      <c r="M89" s="45"/>
      <c r="N89" s="45"/>
      <c r="O89" s="68"/>
      <c r="P89" s="68"/>
      <c r="Q89" s="44"/>
      <c r="R89" s="44"/>
      <c r="S89" s="44"/>
      <c r="T89" s="44"/>
      <c r="U89" s="47"/>
      <c r="V89" s="48" t="n">
        <f aca="false">AVERAGE(F89:T89)</f>
        <v>76.5</v>
      </c>
    </row>
    <row r="90" customFormat="false" ht="18.95" hidden="false" customHeight="true" outlineLevel="0" collapsed="false">
      <c r="A90" s="33" t="n">
        <v>2</v>
      </c>
      <c r="B90" s="49" t="s">
        <v>59</v>
      </c>
      <c r="C90" s="94"/>
      <c r="D90" s="95" t="s">
        <v>58</v>
      </c>
      <c r="E90" s="96"/>
      <c r="F90" s="45"/>
      <c r="G90" s="45"/>
      <c r="H90" s="45"/>
      <c r="I90" s="68" t="n">
        <v>74</v>
      </c>
      <c r="J90" s="68" t="n">
        <v>84</v>
      </c>
      <c r="K90" s="45"/>
      <c r="L90" s="45"/>
      <c r="M90" s="45"/>
      <c r="N90" s="45"/>
      <c r="O90" s="68"/>
      <c r="P90" s="68"/>
      <c r="Q90" s="44"/>
      <c r="R90" s="44"/>
      <c r="S90" s="44"/>
      <c r="T90" s="44"/>
      <c r="U90" s="47"/>
      <c r="V90" s="48" t="n">
        <f aca="false">AVERAGE(F90:T90)</f>
        <v>79</v>
      </c>
    </row>
    <row r="91" customFormat="false" ht="18.95" hidden="false" customHeight="true" outlineLevel="0" collapsed="false">
      <c r="A91" s="33" t="n">
        <v>3</v>
      </c>
      <c r="B91" s="49" t="s">
        <v>60</v>
      </c>
      <c r="C91" s="94"/>
      <c r="D91" s="95" t="s">
        <v>58</v>
      </c>
      <c r="E91" s="96"/>
      <c r="F91" s="84" t="n">
        <v>88</v>
      </c>
      <c r="G91" s="67" t="n">
        <v>81</v>
      </c>
      <c r="H91" s="45"/>
      <c r="I91" s="68" t="n">
        <v>84</v>
      </c>
      <c r="J91" s="68" t="n">
        <v>87</v>
      </c>
      <c r="K91" s="45"/>
      <c r="L91" s="45"/>
      <c r="M91" s="45"/>
      <c r="N91" s="45"/>
      <c r="O91" s="68"/>
      <c r="P91" s="68"/>
      <c r="Q91" s="44"/>
      <c r="R91" s="44"/>
      <c r="S91" s="44"/>
      <c r="T91" s="44"/>
      <c r="U91" s="47"/>
      <c r="V91" s="48" t="n">
        <f aca="false">AVERAGE(F91:T91)</f>
        <v>85</v>
      </c>
    </row>
    <row r="92" customFormat="false" ht="18.95" hidden="false" customHeight="true" outlineLevel="0" collapsed="false">
      <c r="A92" s="33" t="n">
        <v>4</v>
      </c>
      <c r="B92" s="56" t="s">
        <v>61</v>
      </c>
      <c r="C92" s="94"/>
      <c r="D92" s="95" t="s">
        <v>58</v>
      </c>
      <c r="E92" s="96"/>
      <c r="F92" s="84" t="n">
        <v>85</v>
      </c>
      <c r="G92" s="67" t="n">
        <v>89</v>
      </c>
      <c r="H92" s="45"/>
      <c r="I92" s="68" t="n">
        <v>83</v>
      </c>
      <c r="J92" s="68" t="n">
        <v>85</v>
      </c>
      <c r="K92" s="45"/>
      <c r="L92" s="45"/>
      <c r="M92" s="45"/>
      <c r="N92" s="45"/>
      <c r="O92" s="68"/>
      <c r="P92" s="68"/>
      <c r="Q92" s="44"/>
      <c r="R92" s="44"/>
      <c r="S92" s="44"/>
      <c r="T92" s="44"/>
      <c r="U92" s="47"/>
      <c r="V92" s="48" t="n">
        <f aca="false">AVERAGE(F92:T92)</f>
        <v>85.5</v>
      </c>
    </row>
    <row r="93" customFormat="false" ht="18.95" hidden="false" customHeight="true" outlineLevel="0" collapsed="false">
      <c r="A93" s="33" t="n">
        <v>5</v>
      </c>
      <c r="B93" s="56" t="s">
        <v>62</v>
      </c>
      <c r="C93" s="94"/>
      <c r="D93" s="95" t="s">
        <v>58</v>
      </c>
      <c r="E93" s="96"/>
      <c r="F93" s="84" t="n">
        <v>85</v>
      </c>
      <c r="G93" s="67" t="n">
        <v>88</v>
      </c>
      <c r="H93" s="45"/>
      <c r="I93" s="68"/>
      <c r="J93" s="68"/>
      <c r="K93" s="45"/>
      <c r="L93" s="45"/>
      <c r="M93" s="45"/>
      <c r="N93" s="45"/>
      <c r="O93" s="68"/>
      <c r="P93" s="68"/>
      <c r="Q93" s="44"/>
      <c r="R93" s="44"/>
      <c r="S93" s="44"/>
      <c r="T93" s="44"/>
      <c r="U93" s="47"/>
      <c r="V93" s="48" t="n">
        <f aca="false">AVERAGE(F93:T93)</f>
        <v>86.5</v>
      </c>
    </row>
    <row r="94" customFormat="false" ht="18.95" hidden="false" customHeight="true" outlineLevel="0" collapsed="false">
      <c r="A94" s="33" t="n">
        <v>6</v>
      </c>
      <c r="B94" s="40" t="s">
        <v>63</v>
      </c>
      <c r="C94" s="94"/>
      <c r="D94" s="95" t="s">
        <v>58</v>
      </c>
      <c r="E94" s="96"/>
      <c r="F94" s="84" t="n">
        <v>96</v>
      </c>
      <c r="G94" s="67" t="n">
        <v>93</v>
      </c>
      <c r="H94" s="45"/>
      <c r="I94" s="68" t="n">
        <v>93</v>
      </c>
      <c r="J94" s="68" t="n">
        <v>96</v>
      </c>
      <c r="K94" s="45"/>
      <c r="L94" s="45"/>
      <c r="M94" s="45"/>
      <c r="N94" s="45"/>
      <c r="O94" s="68"/>
      <c r="P94" s="68"/>
      <c r="Q94" s="44"/>
      <c r="R94" s="44"/>
      <c r="S94" s="44"/>
      <c r="T94" s="44"/>
      <c r="U94" s="47"/>
      <c r="V94" s="48" t="n">
        <f aca="false">AVERAGE(F94:T94)</f>
        <v>94.5</v>
      </c>
    </row>
    <row r="95" customFormat="false" ht="18.95" hidden="false" customHeight="true" outlineLevel="0" collapsed="false">
      <c r="A95" s="33" t="n">
        <v>7</v>
      </c>
      <c r="B95" s="49" t="s">
        <v>64</v>
      </c>
      <c r="C95" s="94"/>
      <c r="D95" s="95" t="s">
        <v>58</v>
      </c>
      <c r="E95" s="96"/>
      <c r="F95" s="84" t="n">
        <v>118</v>
      </c>
      <c r="G95" s="67" t="n">
        <v>105</v>
      </c>
      <c r="H95" s="45"/>
      <c r="I95" s="68" t="n">
        <v>104</v>
      </c>
      <c r="J95" s="68" t="n">
        <v>100</v>
      </c>
      <c r="K95" s="45"/>
      <c r="L95" s="45"/>
      <c r="M95" s="45"/>
      <c r="N95" s="45"/>
      <c r="O95" s="68"/>
      <c r="P95" s="68"/>
      <c r="Q95" s="44"/>
      <c r="R95" s="44"/>
      <c r="S95" s="44"/>
      <c r="T95" s="44"/>
      <c r="U95" s="47"/>
      <c r="V95" s="48" t="n">
        <f aca="false">AVERAGE(F95:T95)</f>
        <v>106.75</v>
      </c>
    </row>
    <row r="96" customFormat="false" ht="18.95" hidden="false" customHeight="true" outlineLevel="0" collapsed="false">
      <c r="A96" s="33" t="n">
        <v>8</v>
      </c>
      <c r="B96" s="70" t="s">
        <v>65</v>
      </c>
      <c r="C96" s="94"/>
      <c r="D96" s="95" t="s">
        <v>58</v>
      </c>
      <c r="E96" s="96"/>
      <c r="F96" s="45"/>
      <c r="G96" s="45"/>
      <c r="H96" s="45"/>
      <c r="I96" s="68" t="n">
        <v>104</v>
      </c>
      <c r="J96" s="68" t="n">
        <v>112</v>
      </c>
      <c r="K96" s="45"/>
      <c r="L96" s="45"/>
      <c r="M96" s="45"/>
      <c r="N96" s="45"/>
      <c r="O96" s="68"/>
      <c r="P96" s="68"/>
      <c r="Q96" s="44"/>
      <c r="R96" s="44"/>
      <c r="S96" s="44"/>
      <c r="T96" s="44"/>
      <c r="U96" s="47"/>
      <c r="V96" s="48" t="n">
        <f aca="false">AVERAGE(F96:T96)</f>
        <v>108</v>
      </c>
    </row>
    <row r="97" customFormat="false" ht="18.95" hidden="false" customHeight="true" outlineLevel="0" collapsed="false">
      <c r="A97" s="33" t="n">
        <v>9</v>
      </c>
      <c r="B97" s="70" t="s">
        <v>66</v>
      </c>
      <c r="C97" s="94"/>
      <c r="D97" s="95" t="s">
        <v>58</v>
      </c>
      <c r="E97" s="96"/>
      <c r="F97" s="45"/>
      <c r="G97" s="45"/>
      <c r="H97" s="45"/>
      <c r="I97" s="68" t="n">
        <v>133</v>
      </c>
      <c r="J97" s="68" t="n">
        <v>136</v>
      </c>
      <c r="K97" s="45"/>
      <c r="L97" s="45"/>
      <c r="M97" s="45"/>
      <c r="N97" s="45"/>
      <c r="O97" s="68"/>
      <c r="P97" s="68"/>
      <c r="Q97" s="44"/>
      <c r="R97" s="44"/>
      <c r="S97" s="44"/>
      <c r="T97" s="44"/>
      <c r="U97" s="47"/>
      <c r="V97" s="48" t="n">
        <f aca="false">AVERAGE(F97:T97)</f>
        <v>134.5</v>
      </c>
    </row>
    <row r="98" customFormat="false" ht="18.95" hidden="false" customHeight="true" outlineLevel="0" collapsed="false">
      <c r="A98" s="33" t="n">
        <v>10</v>
      </c>
      <c r="B98" s="97"/>
      <c r="C98" s="94"/>
      <c r="D98" s="95" t="s">
        <v>58</v>
      </c>
      <c r="E98" s="96"/>
      <c r="F98" s="45" t="n">
        <v>0</v>
      </c>
      <c r="G98" s="45" t="n">
        <v>0</v>
      </c>
      <c r="H98" s="45"/>
      <c r="I98" s="68"/>
      <c r="J98" s="68"/>
      <c r="K98" s="45"/>
      <c r="L98" s="45"/>
      <c r="M98" s="45"/>
      <c r="N98" s="45"/>
      <c r="O98" s="68"/>
      <c r="P98" s="68"/>
      <c r="Q98" s="44"/>
      <c r="R98" s="44"/>
      <c r="S98" s="44"/>
      <c r="T98" s="44"/>
      <c r="U98" s="47"/>
      <c r="V98" s="48" t="n">
        <f aca="false">AVERAGE(F98:T98)</f>
        <v>0</v>
      </c>
    </row>
    <row r="99" customFormat="false" ht="18.95" hidden="false" customHeight="true" outlineLevel="0" collapsed="false">
      <c r="A99" s="33" t="n">
        <v>11</v>
      </c>
      <c r="B99" s="97"/>
      <c r="C99" s="94"/>
      <c r="D99" s="95" t="s">
        <v>58</v>
      </c>
      <c r="E99" s="96"/>
      <c r="F99" s="45" t="n">
        <v>0</v>
      </c>
      <c r="G99" s="45" t="n">
        <v>0</v>
      </c>
      <c r="H99" s="45"/>
      <c r="I99" s="68"/>
      <c r="J99" s="68"/>
      <c r="K99" s="45"/>
      <c r="L99" s="45"/>
      <c r="M99" s="45"/>
      <c r="N99" s="45"/>
      <c r="O99" s="68"/>
      <c r="P99" s="68"/>
      <c r="Q99" s="44"/>
      <c r="R99" s="44"/>
      <c r="S99" s="44"/>
      <c r="T99" s="44"/>
      <c r="U99" s="47"/>
      <c r="V99" s="48" t="n">
        <f aca="false">AVERAGE(F99:T99)</f>
        <v>0</v>
      </c>
    </row>
    <row r="100" customFormat="false" ht="18.95" hidden="false" customHeight="true" outlineLevel="0" collapsed="false">
      <c r="A100" s="33" t="n">
        <v>12</v>
      </c>
      <c r="B100" s="97"/>
      <c r="C100" s="94"/>
      <c r="D100" s="95" t="s">
        <v>58</v>
      </c>
      <c r="E100" s="96"/>
      <c r="F100" s="45" t="n">
        <v>0</v>
      </c>
      <c r="G100" s="45" t="n">
        <v>0</v>
      </c>
      <c r="H100" s="45"/>
      <c r="I100" s="68"/>
      <c r="J100" s="68"/>
      <c r="K100" s="45"/>
      <c r="L100" s="45"/>
      <c r="M100" s="45"/>
      <c r="N100" s="45"/>
      <c r="O100" s="68"/>
      <c r="P100" s="68"/>
      <c r="Q100" s="44"/>
      <c r="R100" s="44"/>
      <c r="S100" s="44"/>
      <c r="T100" s="44"/>
      <c r="U100" s="47"/>
      <c r="V100" s="48" t="n">
        <f aca="false">AVERAGE(F100:T100)</f>
        <v>0</v>
      </c>
    </row>
    <row r="101" customFormat="false" ht="18.95" hidden="false" customHeight="true" outlineLevel="0" collapsed="false">
      <c r="A101" s="33" t="n">
        <v>13</v>
      </c>
      <c r="B101" s="97"/>
      <c r="C101" s="94"/>
      <c r="D101" s="95" t="s">
        <v>58</v>
      </c>
      <c r="E101" s="96"/>
      <c r="F101" s="45" t="n">
        <v>0</v>
      </c>
      <c r="G101" s="45" t="n">
        <v>0</v>
      </c>
      <c r="H101" s="45"/>
      <c r="I101" s="68"/>
      <c r="J101" s="68"/>
      <c r="K101" s="45"/>
      <c r="L101" s="45"/>
      <c r="M101" s="45"/>
      <c r="N101" s="45"/>
      <c r="O101" s="68"/>
      <c r="P101" s="68"/>
      <c r="Q101" s="44"/>
      <c r="R101" s="44"/>
      <c r="S101" s="44"/>
      <c r="T101" s="44"/>
      <c r="U101" s="47"/>
      <c r="V101" s="48" t="n">
        <f aca="false">AVERAGE(F101:T101)</f>
        <v>0</v>
      </c>
    </row>
    <row r="102" customFormat="false" ht="18.95" hidden="false" customHeight="true" outlineLevel="0" collapsed="false">
      <c r="A102" s="33" t="n">
        <v>14</v>
      </c>
      <c r="B102" s="97"/>
      <c r="C102" s="94"/>
      <c r="D102" s="95" t="s">
        <v>58</v>
      </c>
      <c r="E102" s="96"/>
      <c r="F102" s="45" t="n">
        <v>0</v>
      </c>
      <c r="G102" s="45" t="n">
        <v>0</v>
      </c>
      <c r="H102" s="45"/>
      <c r="I102" s="68"/>
      <c r="J102" s="68"/>
      <c r="K102" s="45"/>
      <c r="L102" s="45"/>
      <c r="M102" s="45"/>
      <c r="N102" s="45"/>
      <c r="O102" s="68"/>
      <c r="P102" s="68"/>
      <c r="Q102" s="44"/>
      <c r="R102" s="44"/>
      <c r="S102" s="44"/>
      <c r="T102" s="44"/>
      <c r="U102" s="47"/>
      <c r="V102" s="48" t="n">
        <f aca="false">AVERAGE(F102:T102)</f>
        <v>0</v>
      </c>
    </row>
    <row r="103" customFormat="false" ht="18.95" hidden="false" customHeight="true" outlineLevel="0" collapsed="false">
      <c r="A103" s="33" t="n">
        <v>15</v>
      </c>
      <c r="B103" s="97"/>
      <c r="C103" s="94"/>
      <c r="D103" s="95" t="s">
        <v>58</v>
      </c>
      <c r="E103" s="96"/>
      <c r="F103" s="45" t="n">
        <v>0</v>
      </c>
      <c r="G103" s="45" t="n">
        <v>0</v>
      </c>
      <c r="H103" s="45"/>
      <c r="I103" s="68"/>
      <c r="J103" s="68"/>
      <c r="K103" s="45"/>
      <c r="L103" s="45"/>
      <c r="M103" s="45"/>
      <c r="N103" s="45"/>
      <c r="O103" s="68"/>
      <c r="P103" s="68"/>
      <c r="Q103" s="44"/>
      <c r="R103" s="44"/>
      <c r="S103" s="44"/>
      <c r="T103" s="44"/>
      <c r="U103" s="47"/>
      <c r="V103" s="48" t="n">
        <f aca="false">AVERAGE(F103:T103)</f>
        <v>0</v>
      </c>
    </row>
    <row r="104" customFormat="false" ht="18.95" hidden="false" customHeight="true" outlineLevel="0" collapsed="false">
      <c r="A104" s="33" t="n">
        <v>16</v>
      </c>
      <c r="B104" s="97"/>
      <c r="C104" s="94"/>
      <c r="D104" s="95" t="s">
        <v>58</v>
      </c>
      <c r="E104" s="96"/>
      <c r="F104" s="45" t="n">
        <v>0</v>
      </c>
      <c r="G104" s="45" t="n">
        <v>0</v>
      </c>
      <c r="H104" s="45"/>
      <c r="I104" s="68"/>
      <c r="J104" s="68"/>
      <c r="K104" s="45"/>
      <c r="L104" s="45"/>
      <c r="M104" s="45"/>
      <c r="N104" s="45"/>
      <c r="O104" s="68"/>
      <c r="P104" s="68"/>
      <c r="Q104" s="44"/>
      <c r="R104" s="44"/>
      <c r="S104" s="44"/>
      <c r="T104" s="44"/>
      <c r="U104" s="47"/>
      <c r="V104" s="48" t="n">
        <f aca="false">AVERAGE(F104:T104)</f>
        <v>0</v>
      </c>
    </row>
    <row r="105" customFormat="false" ht="18.95" hidden="false" customHeight="true" outlineLevel="0" collapsed="false">
      <c r="A105" s="33" t="n">
        <v>17</v>
      </c>
      <c r="B105" s="97"/>
      <c r="C105" s="94"/>
      <c r="D105" s="95" t="s">
        <v>58</v>
      </c>
      <c r="E105" s="96"/>
      <c r="F105" s="45" t="n">
        <v>0</v>
      </c>
      <c r="G105" s="45" t="n">
        <v>0</v>
      </c>
      <c r="H105" s="45"/>
      <c r="I105" s="68"/>
      <c r="J105" s="68"/>
      <c r="K105" s="45"/>
      <c r="L105" s="45"/>
      <c r="M105" s="45"/>
      <c r="N105" s="45"/>
      <c r="O105" s="68"/>
      <c r="P105" s="68"/>
      <c r="Q105" s="44"/>
      <c r="R105" s="44"/>
      <c r="S105" s="44"/>
      <c r="T105" s="44"/>
      <c r="U105" s="47"/>
      <c r="V105" s="48" t="n">
        <f aca="false">AVERAGE(F105:T105)</f>
        <v>0</v>
      </c>
    </row>
    <row r="106" customFormat="false" ht="18.95" hidden="false" customHeight="true" outlineLevel="0" collapsed="false">
      <c r="A106" s="33" t="n">
        <v>18</v>
      </c>
      <c r="B106" s="97"/>
      <c r="C106" s="94"/>
      <c r="D106" s="95" t="s">
        <v>58</v>
      </c>
      <c r="E106" s="96"/>
      <c r="F106" s="45" t="n">
        <v>0</v>
      </c>
      <c r="G106" s="45" t="n">
        <v>0</v>
      </c>
      <c r="H106" s="45"/>
      <c r="I106" s="68"/>
      <c r="J106" s="68"/>
      <c r="K106" s="45"/>
      <c r="L106" s="45"/>
      <c r="M106" s="45"/>
      <c r="N106" s="45"/>
      <c r="O106" s="68"/>
      <c r="P106" s="68"/>
      <c r="Q106" s="44"/>
      <c r="R106" s="44"/>
      <c r="S106" s="44"/>
      <c r="T106" s="44"/>
      <c r="U106" s="47"/>
      <c r="V106" s="48" t="n">
        <f aca="false">AVERAGE(F106:T106)</f>
        <v>0</v>
      </c>
    </row>
    <row r="107" customFormat="false" ht="18.95" hidden="false" customHeight="true" outlineLevel="0" collapsed="false">
      <c r="A107" s="13"/>
      <c r="B107" s="98"/>
      <c r="C107" s="99"/>
      <c r="D107" s="100"/>
      <c r="E107" s="96"/>
      <c r="F107" s="98"/>
      <c r="G107" s="101"/>
      <c r="H107" s="102"/>
      <c r="I107" s="103"/>
      <c r="J107" s="103"/>
      <c r="K107" s="104"/>
      <c r="L107" s="105"/>
      <c r="M107" s="106"/>
      <c r="N107" s="107"/>
      <c r="O107" s="103"/>
      <c r="P107" s="103"/>
      <c r="Q107" s="64"/>
      <c r="R107" s="64"/>
      <c r="S107" s="64"/>
      <c r="T107" s="64"/>
      <c r="V107" s="65"/>
    </row>
    <row r="108" customFormat="false" ht="18.95" hidden="false" customHeight="true" outlineLevel="0" collapsed="false">
      <c r="A108" s="13"/>
      <c r="B108" s="98"/>
      <c r="C108" s="99"/>
      <c r="D108" s="100"/>
      <c r="E108" s="96"/>
      <c r="F108" s="98"/>
      <c r="G108" s="101"/>
      <c r="H108" s="102"/>
      <c r="I108" s="103"/>
      <c r="J108" s="103"/>
      <c r="K108" s="104"/>
      <c r="L108" s="105"/>
      <c r="M108" s="106"/>
      <c r="N108" s="107"/>
      <c r="O108" s="103"/>
      <c r="P108" s="103"/>
      <c r="Q108" s="64"/>
      <c r="R108" s="64"/>
      <c r="S108" s="64"/>
      <c r="T108" s="64"/>
      <c r="V108" s="65"/>
    </row>
    <row r="109" customFormat="false" ht="29.25" hidden="false" customHeight="true" outlineLevel="0" collapsed="false">
      <c r="A109" s="1" t="s">
        <v>0</v>
      </c>
      <c r="B109" s="1"/>
      <c r="C109" s="1"/>
      <c r="I109" s="2"/>
      <c r="J109" s="2"/>
      <c r="L109" s="2"/>
      <c r="M109" s="2"/>
    </row>
    <row r="110" customFormat="false" ht="18" hidden="false" customHeight="true" outlineLevel="0" collapsed="false">
      <c r="A110" s="3" t="s">
        <v>1</v>
      </c>
      <c r="B110" s="4"/>
      <c r="C110" s="4"/>
      <c r="L110" s="5"/>
      <c r="M110" s="5"/>
    </row>
    <row r="111" customFormat="false" ht="18" hidden="false" customHeight="true" outlineLevel="0" collapsed="false">
      <c r="A111" s="4" t="s">
        <v>21</v>
      </c>
      <c r="E111" s="6"/>
      <c r="F111" s="7" t="s">
        <v>3</v>
      </c>
      <c r="G111" s="8"/>
      <c r="I111" s="9" t="s">
        <v>4</v>
      </c>
      <c r="J111" s="9"/>
      <c r="K111" s="10"/>
      <c r="L111" s="11" t="s">
        <v>5</v>
      </c>
      <c r="M111" s="12"/>
      <c r="N111" s="13"/>
      <c r="O111" s="14" t="s">
        <v>6</v>
      </c>
      <c r="P111" s="15"/>
      <c r="Q111" s="16"/>
      <c r="R111" s="11" t="s">
        <v>6</v>
      </c>
      <c r="S111" s="17"/>
      <c r="T111" s="12"/>
      <c r="U111" s="18"/>
      <c r="V111" s="10"/>
    </row>
    <row r="112" customFormat="false" ht="18" hidden="false" customHeight="true" outlineLevel="0" collapsed="false">
      <c r="E112" s="19"/>
      <c r="F112" s="20" t="s">
        <v>7</v>
      </c>
      <c r="G112" s="20"/>
      <c r="I112" s="21" t="s">
        <v>8</v>
      </c>
      <c r="J112" s="21"/>
      <c r="K112" s="10"/>
      <c r="L112" s="20" t="s">
        <v>9</v>
      </c>
      <c r="M112" s="20"/>
      <c r="N112" s="18"/>
      <c r="O112" s="22" t="s">
        <v>10</v>
      </c>
      <c r="P112" s="22"/>
      <c r="Q112" s="23"/>
      <c r="R112" s="24" t="s">
        <v>11</v>
      </c>
      <c r="S112" s="24"/>
      <c r="T112" s="24"/>
      <c r="U112" s="18"/>
      <c r="V112" s="10"/>
    </row>
    <row r="113" customFormat="false" ht="18" hidden="false" customHeight="true" outlineLevel="0" collapsed="false">
      <c r="B113" s="66" t="s">
        <v>67</v>
      </c>
      <c r="C113" s="26"/>
      <c r="E113" s="6"/>
      <c r="F113" s="27" t="s">
        <v>13</v>
      </c>
      <c r="G113" s="27" t="s">
        <v>14</v>
      </c>
      <c r="H113" s="28"/>
      <c r="I113" s="29" t="s">
        <v>13</v>
      </c>
      <c r="J113" s="29" t="s">
        <v>14</v>
      </c>
      <c r="K113" s="30"/>
      <c r="L113" s="27" t="s">
        <v>13</v>
      </c>
      <c r="M113" s="31" t="s">
        <v>14</v>
      </c>
      <c r="N113" s="32"/>
      <c r="O113" s="29" t="s">
        <v>13</v>
      </c>
      <c r="P113" s="29" t="s">
        <v>14</v>
      </c>
      <c r="Q113" s="27"/>
      <c r="R113" s="27" t="s">
        <v>13</v>
      </c>
      <c r="S113" s="27" t="s">
        <v>14</v>
      </c>
      <c r="T113" s="27" t="s">
        <v>15</v>
      </c>
      <c r="U113" s="33"/>
      <c r="V113" s="34" t="s">
        <v>16</v>
      </c>
    </row>
    <row r="114" customFormat="false" ht="20.1" hidden="false" customHeight="true" outlineLevel="0" collapsed="false">
      <c r="A114" s="35" t="s">
        <v>17</v>
      </c>
      <c r="B114" s="35" t="s">
        <v>18</v>
      </c>
      <c r="C114" s="36"/>
      <c r="D114" s="37"/>
      <c r="E114" s="38"/>
      <c r="F114" s="37"/>
      <c r="G114" s="37"/>
      <c r="H114" s="37"/>
      <c r="I114" s="37"/>
      <c r="J114" s="37"/>
      <c r="K114" s="37"/>
      <c r="L114" s="37"/>
      <c r="M114" s="37"/>
      <c r="N114" s="10"/>
      <c r="O114" s="37"/>
      <c r="P114" s="37"/>
      <c r="Q114" s="37"/>
      <c r="R114" s="37"/>
      <c r="S114" s="37"/>
      <c r="T114" s="37"/>
      <c r="U114" s="37"/>
      <c r="V114" s="39"/>
    </row>
    <row r="115" customFormat="false" ht="20.1" hidden="false" customHeight="true" outlineLevel="0" collapsed="false">
      <c r="A115" s="33" t="n">
        <v>1</v>
      </c>
      <c r="B115" s="70" t="s">
        <v>68</v>
      </c>
      <c r="C115" s="81"/>
      <c r="D115" s="82" t="s">
        <v>69</v>
      </c>
      <c r="F115" s="67"/>
      <c r="G115" s="67"/>
      <c r="H115" s="45"/>
      <c r="I115" s="68" t="n">
        <v>74</v>
      </c>
      <c r="J115" s="68" t="n">
        <v>79</v>
      </c>
      <c r="K115" s="45"/>
      <c r="L115" s="45"/>
      <c r="M115" s="45"/>
      <c r="N115" s="45"/>
      <c r="O115" s="68"/>
      <c r="P115" s="68"/>
      <c r="Q115" s="44"/>
      <c r="R115" s="44"/>
      <c r="S115" s="44"/>
      <c r="T115" s="44"/>
      <c r="U115" s="47"/>
      <c r="V115" s="48" t="n">
        <f aca="false">AVERAGE(F115:T115)</f>
        <v>76.5</v>
      </c>
    </row>
    <row r="116" customFormat="false" ht="20.1" hidden="false" customHeight="true" outlineLevel="0" collapsed="false">
      <c r="A116" s="33" t="n">
        <v>2</v>
      </c>
      <c r="B116" s="70" t="s">
        <v>70</v>
      </c>
      <c r="C116" s="81"/>
      <c r="D116" s="82" t="s">
        <v>69</v>
      </c>
      <c r="F116" s="67"/>
      <c r="G116" s="67"/>
      <c r="H116" s="45"/>
      <c r="I116" s="68" t="n">
        <v>80</v>
      </c>
      <c r="J116" s="68" t="n">
        <v>73</v>
      </c>
      <c r="K116" s="45"/>
      <c r="L116" s="45"/>
      <c r="M116" s="45"/>
      <c r="N116" s="45"/>
      <c r="O116" s="68"/>
      <c r="P116" s="68"/>
      <c r="Q116" s="44"/>
      <c r="R116" s="44"/>
      <c r="S116" s="44"/>
      <c r="T116" s="44"/>
      <c r="U116" s="47"/>
      <c r="V116" s="48" t="n">
        <f aca="false">AVERAGE(F116:T116)</f>
        <v>76.5</v>
      </c>
    </row>
    <row r="117" customFormat="false" ht="20.1" hidden="false" customHeight="true" outlineLevel="0" collapsed="false">
      <c r="A117" s="33" t="n">
        <v>3</v>
      </c>
      <c r="B117" s="70" t="s">
        <v>71</v>
      </c>
      <c r="C117" s="81"/>
      <c r="D117" s="82" t="s">
        <v>69</v>
      </c>
      <c r="F117" s="67"/>
      <c r="G117" s="67"/>
      <c r="H117" s="45"/>
      <c r="I117" s="68" t="n">
        <v>78</v>
      </c>
      <c r="J117" s="68" t="n">
        <v>77</v>
      </c>
      <c r="K117" s="45"/>
      <c r="L117" s="45"/>
      <c r="M117" s="45"/>
      <c r="N117" s="45"/>
      <c r="O117" s="68"/>
      <c r="P117" s="68"/>
      <c r="Q117" s="44"/>
      <c r="R117" s="44"/>
      <c r="S117" s="44"/>
      <c r="T117" s="44"/>
      <c r="U117" s="47"/>
      <c r="V117" s="48" t="n">
        <f aca="false">AVERAGE(F117:T117)</f>
        <v>77.5</v>
      </c>
    </row>
    <row r="118" customFormat="false" ht="20.1" hidden="false" customHeight="true" outlineLevel="0" collapsed="false">
      <c r="A118" s="33" t="n">
        <v>4</v>
      </c>
      <c r="B118" s="49" t="s">
        <v>72</v>
      </c>
      <c r="C118" s="81"/>
      <c r="D118" s="82" t="s">
        <v>69</v>
      </c>
      <c r="F118" s="67" t="n">
        <v>86</v>
      </c>
      <c r="G118" s="67" t="n">
        <v>85</v>
      </c>
      <c r="H118" s="45"/>
      <c r="I118" s="68"/>
      <c r="J118" s="68"/>
      <c r="K118" s="45"/>
      <c r="L118" s="45"/>
      <c r="M118" s="45"/>
      <c r="N118" s="45"/>
      <c r="O118" s="68"/>
      <c r="P118" s="68"/>
      <c r="Q118" s="44"/>
      <c r="R118" s="44"/>
      <c r="S118" s="44"/>
      <c r="T118" s="44"/>
      <c r="U118" s="47"/>
      <c r="V118" s="48" t="n">
        <f aca="false">AVERAGE(F118:T118)</f>
        <v>85.5</v>
      </c>
    </row>
    <row r="119" customFormat="false" ht="20.1" hidden="false" customHeight="true" outlineLevel="0" collapsed="false">
      <c r="A119" s="33" t="n">
        <v>5</v>
      </c>
      <c r="B119" s="49" t="s">
        <v>73</v>
      </c>
      <c r="C119" s="81"/>
      <c r="D119" s="82" t="s">
        <v>69</v>
      </c>
      <c r="F119" s="67" t="n">
        <v>87</v>
      </c>
      <c r="G119" s="67" t="n">
        <v>95</v>
      </c>
      <c r="H119" s="45"/>
      <c r="I119" s="68" t="n">
        <v>88</v>
      </c>
      <c r="J119" s="68" t="n">
        <v>77</v>
      </c>
      <c r="K119" s="45"/>
      <c r="L119" s="45"/>
      <c r="M119" s="45"/>
      <c r="N119" s="45"/>
      <c r="O119" s="68"/>
      <c r="P119" s="68"/>
      <c r="Q119" s="44"/>
      <c r="R119" s="44"/>
      <c r="S119" s="44"/>
      <c r="T119" s="44"/>
      <c r="U119" s="47"/>
      <c r="V119" s="48" t="n">
        <f aca="false">AVERAGE(F119:T119)</f>
        <v>86.75</v>
      </c>
    </row>
    <row r="120" customFormat="false" ht="20.1" hidden="false" customHeight="true" outlineLevel="0" collapsed="false">
      <c r="A120" s="33" t="n">
        <v>6</v>
      </c>
      <c r="B120" s="49" t="s">
        <v>74</v>
      </c>
      <c r="C120" s="81"/>
      <c r="D120" s="82" t="s">
        <v>69</v>
      </c>
      <c r="F120" s="67" t="n">
        <v>90</v>
      </c>
      <c r="G120" s="67" t="n">
        <v>92</v>
      </c>
      <c r="H120" s="45"/>
      <c r="I120" s="68" t="n">
        <v>88</v>
      </c>
      <c r="J120" s="68" t="n">
        <v>81</v>
      </c>
      <c r="K120" s="45"/>
      <c r="L120" s="45"/>
      <c r="M120" s="45"/>
      <c r="N120" s="45"/>
      <c r="O120" s="68"/>
      <c r="P120" s="68"/>
      <c r="Q120" s="44"/>
      <c r="R120" s="44"/>
      <c r="S120" s="44"/>
      <c r="T120" s="44"/>
      <c r="U120" s="47"/>
      <c r="V120" s="48" t="n">
        <f aca="false">AVERAGE(F120:T120)</f>
        <v>87.75</v>
      </c>
    </row>
    <row r="121" customFormat="false" ht="20.1" hidden="false" customHeight="true" outlineLevel="0" collapsed="false">
      <c r="A121" s="33" t="n">
        <v>7</v>
      </c>
      <c r="B121" s="70" t="s">
        <v>75</v>
      </c>
      <c r="C121" s="81"/>
      <c r="D121" s="82" t="s">
        <v>69</v>
      </c>
      <c r="F121" s="67"/>
      <c r="G121" s="67"/>
      <c r="H121" s="45"/>
      <c r="I121" s="68" t="n">
        <v>90</v>
      </c>
      <c r="J121" s="68" t="n">
        <v>90</v>
      </c>
      <c r="K121" s="45"/>
      <c r="L121" s="45"/>
      <c r="M121" s="45"/>
      <c r="N121" s="45"/>
      <c r="O121" s="68"/>
      <c r="P121" s="68"/>
      <c r="Q121" s="44"/>
      <c r="R121" s="44"/>
      <c r="S121" s="44"/>
      <c r="T121" s="44"/>
      <c r="U121" s="47"/>
      <c r="V121" s="48" t="n">
        <f aca="false">AVERAGE(F121:T121)</f>
        <v>90</v>
      </c>
    </row>
    <row r="122" customFormat="false" ht="20.1" hidden="false" customHeight="true" outlineLevel="0" collapsed="false">
      <c r="A122" s="33" t="n">
        <v>8</v>
      </c>
      <c r="B122" s="49" t="s">
        <v>76</v>
      </c>
      <c r="C122" s="81"/>
      <c r="D122" s="82" t="s">
        <v>69</v>
      </c>
      <c r="F122" s="67" t="n">
        <v>110</v>
      </c>
      <c r="G122" s="67" t="n">
        <v>118</v>
      </c>
      <c r="H122" s="45"/>
      <c r="I122" s="68"/>
      <c r="J122" s="68"/>
      <c r="K122" s="45"/>
      <c r="L122" s="45"/>
      <c r="M122" s="45"/>
      <c r="N122" s="45"/>
      <c r="O122" s="68"/>
      <c r="P122" s="68"/>
      <c r="Q122" s="44"/>
      <c r="R122" s="44"/>
      <c r="S122" s="44"/>
      <c r="T122" s="44"/>
      <c r="U122" s="47"/>
      <c r="V122" s="48" t="n">
        <f aca="false">AVERAGE(F122:T122)</f>
        <v>114</v>
      </c>
    </row>
    <row r="123" customFormat="false" ht="20.1" hidden="false" customHeight="true" outlineLevel="0" collapsed="false">
      <c r="A123" s="33" t="n">
        <v>9</v>
      </c>
      <c r="B123" s="108" t="s">
        <v>77</v>
      </c>
      <c r="C123" s="81"/>
      <c r="D123" s="82" t="s">
        <v>69</v>
      </c>
      <c r="F123" s="67"/>
      <c r="G123" s="67"/>
      <c r="H123" s="45"/>
      <c r="I123" s="68" t="n">
        <v>145</v>
      </c>
      <c r="J123" s="68" t="n">
        <v>131</v>
      </c>
      <c r="K123" s="45"/>
      <c r="L123" s="45"/>
      <c r="M123" s="45"/>
      <c r="N123" s="45"/>
      <c r="O123" s="68"/>
      <c r="P123" s="68"/>
      <c r="Q123" s="44"/>
      <c r="R123" s="44"/>
      <c r="S123" s="44"/>
      <c r="T123" s="44"/>
      <c r="U123" s="47"/>
      <c r="V123" s="48" t="n">
        <f aca="false">AVERAGE(F123:T123)</f>
        <v>138</v>
      </c>
    </row>
    <row r="124" customFormat="false" ht="20.1" hidden="false" customHeight="true" outlineLevel="0" collapsed="false">
      <c r="A124" s="69" t="n">
        <v>10</v>
      </c>
      <c r="B124" s="109"/>
      <c r="C124" s="81"/>
      <c r="D124" s="82" t="s">
        <v>69</v>
      </c>
      <c r="F124" s="67" t="n">
        <v>0</v>
      </c>
      <c r="G124" s="67" t="n">
        <v>0</v>
      </c>
      <c r="H124" s="45"/>
      <c r="I124" s="68"/>
      <c r="J124" s="68"/>
      <c r="K124" s="45"/>
      <c r="L124" s="45"/>
      <c r="M124" s="45"/>
      <c r="N124" s="45"/>
      <c r="O124" s="68"/>
      <c r="P124" s="68"/>
      <c r="Q124" s="44"/>
      <c r="R124" s="44"/>
      <c r="S124" s="44"/>
      <c r="T124" s="44"/>
      <c r="U124" s="47"/>
      <c r="V124" s="48" t="n">
        <f aca="false">AVERAGE(F124:T124)</f>
        <v>0</v>
      </c>
    </row>
    <row r="125" customFormat="false" ht="20.1" hidden="false" customHeight="true" outlineLevel="0" collapsed="false">
      <c r="A125" s="33" t="n">
        <v>11</v>
      </c>
      <c r="B125" s="110"/>
      <c r="C125" s="81"/>
      <c r="D125" s="82" t="s">
        <v>69</v>
      </c>
      <c r="F125" s="67" t="n">
        <v>0</v>
      </c>
      <c r="G125" s="67" t="n">
        <v>0</v>
      </c>
      <c r="H125" s="45"/>
      <c r="I125" s="68"/>
      <c r="J125" s="68"/>
      <c r="K125" s="45"/>
      <c r="L125" s="45"/>
      <c r="M125" s="45"/>
      <c r="N125" s="45"/>
      <c r="O125" s="68"/>
      <c r="P125" s="68"/>
      <c r="Q125" s="44"/>
      <c r="R125" s="44"/>
      <c r="S125" s="44"/>
      <c r="T125" s="44"/>
      <c r="U125" s="47"/>
      <c r="V125" s="48" t="n">
        <f aca="false">AVERAGE(F125:T125)</f>
        <v>0</v>
      </c>
    </row>
    <row r="126" customFormat="false" ht="20.1" hidden="false" customHeight="true" outlineLevel="0" collapsed="false">
      <c r="A126" s="33" t="n">
        <v>12</v>
      </c>
      <c r="B126" s="109"/>
      <c r="C126" s="81"/>
      <c r="D126" s="82" t="s">
        <v>69</v>
      </c>
      <c r="F126" s="67" t="n">
        <v>0</v>
      </c>
      <c r="G126" s="67" t="n">
        <v>0</v>
      </c>
      <c r="H126" s="45"/>
      <c r="I126" s="68"/>
      <c r="J126" s="68"/>
      <c r="K126" s="45"/>
      <c r="L126" s="45"/>
      <c r="M126" s="45"/>
      <c r="N126" s="45"/>
      <c r="O126" s="68"/>
      <c r="P126" s="68"/>
      <c r="Q126" s="44"/>
      <c r="R126" s="44"/>
      <c r="S126" s="44"/>
      <c r="T126" s="44"/>
      <c r="U126" s="47"/>
      <c r="V126" s="48" t="n">
        <f aca="false">AVERAGE(F126:T126)</f>
        <v>0</v>
      </c>
    </row>
    <row r="127" customFormat="false" ht="20.1" hidden="false" customHeight="true" outlineLevel="0" collapsed="false">
      <c r="A127" s="33" t="n">
        <v>13</v>
      </c>
      <c r="B127" s="111"/>
      <c r="C127" s="81"/>
      <c r="D127" s="82" t="s">
        <v>69</v>
      </c>
      <c r="F127" s="67" t="n">
        <v>0</v>
      </c>
      <c r="G127" s="67" t="n">
        <v>0</v>
      </c>
      <c r="H127" s="45"/>
      <c r="I127" s="68"/>
      <c r="J127" s="68"/>
      <c r="K127" s="45"/>
      <c r="L127" s="45"/>
      <c r="M127" s="45"/>
      <c r="N127" s="45"/>
      <c r="O127" s="68"/>
      <c r="P127" s="68"/>
      <c r="Q127" s="44"/>
      <c r="R127" s="44"/>
      <c r="S127" s="44"/>
      <c r="T127" s="44"/>
      <c r="U127" s="47"/>
      <c r="V127" s="48" t="n">
        <f aca="false">AVERAGE(F127:T127)</f>
        <v>0</v>
      </c>
    </row>
    <row r="128" customFormat="false" ht="18" hidden="false" customHeight="true" outlineLevel="0" collapsed="false">
      <c r="A128" s="13"/>
      <c r="B128" s="112"/>
      <c r="C128" s="113"/>
      <c r="D128" s="114"/>
      <c r="F128" s="115"/>
      <c r="G128" s="115"/>
      <c r="H128" s="116"/>
      <c r="I128" s="62"/>
      <c r="J128" s="62"/>
      <c r="K128" s="116"/>
      <c r="L128" s="115"/>
      <c r="M128" s="115"/>
      <c r="N128" s="62"/>
      <c r="O128" s="62"/>
      <c r="P128" s="62"/>
      <c r="Q128" s="62"/>
      <c r="R128" s="62"/>
      <c r="S128" s="62"/>
      <c r="T128" s="62"/>
      <c r="U128" s="10"/>
      <c r="V128" s="65"/>
    </row>
    <row r="129" customFormat="false" ht="18" hidden="false" customHeight="true" outlineLevel="0" collapsed="false">
      <c r="A129" s="13"/>
      <c r="B129" s="112"/>
      <c r="C129" s="113"/>
      <c r="D129" s="114"/>
      <c r="F129" s="115"/>
      <c r="G129" s="115"/>
      <c r="H129" s="116"/>
      <c r="I129" s="62"/>
      <c r="J129" s="62"/>
      <c r="K129" s="116"/>
      <c r="L129" s="115"/>
      <c r="M129" s="115"/>
      <c r="N129" s="62"/>
      <c r="O129" s="62"/>
      <c r="P129" s="62"/>
      <c r="Q129" s="62"/>
      <c r="R129" s="62"/>
      <c r="S129" s="62"/>
      <c r="T129" s="62"/>
      <c r="U129" s="10"/>
      <c r="V129" s="65"/>
    </row>
    <row r="130" customFormat="false" ht="18" hidden="false" customHeight="true" outlineLevel="0" collapsed="false">
      <c r="A130" s="13"/>
      <c r="B130" s="112"/>
      <c r="C130" s="113"/>
      <c r="D130" s="114"/>
      <c r="F130" s="115"/>
      <c r="G130" s="115"/>
      <c r="H130" s="116"/>
      <c r="I130" s="62"/>
      <c r="J130" s="62"/>
      <c r="K130" s="116"/>
      <c r="L130" s="115"/>
      <c r="M130" s="115"/>
      <c r="N130" s="62"/>
      <c r="O130" s="62"/>
      <c r="P130" s="62"/>
      <c r="Q130" s="62"/>
      <c r="R130" s="62"/>
      <c r="S130" s="62"/>
      <c r="T130" s="62"/>
      <c r="U130" s="10"/>
      <c r="V130" s="65"/>
    </row>
    <row r="131" customFormat="false" ht="18" hidden="false" customHeight="true" outlineLevel="0" collapsed="false">
      <c r="A131" s="13"/>
      <c r="B131" s="112"/>
      <c r="C131" s="113"/>
      <c r="D131" s="114"/>
      <c r="F131" s="115"/>
      <c r="G131" s="115"/>
      <c r="H131" s="116"/>
      <c r="I131" s="62"/>
      <c r="J131" s="62"/>
      <c r="K131" s="116"/>
      <c r="L131" s="115"/>
      <c r="M131" s="115"/>
      <c r="N131" s="62"/>
      <c r="O131" s="62"/>
      <c r="P131" s="62"/>
      <c r="Q131" s="62"/>
      <c r="R131" s="62"/>
      <c r="S131" s="62"/>
      <c r="T131" s="62"/>
      <c r="U131" s="10"/>
      <c r="V131" s="65"/>
    </row>
    <row r="132" customFormat="false" ht="18" hidden="false" customHeight="true" outlineLevel="0" collapsed="false">
      <c r="A132" s="13"/>
      <c r="B132" s="112"/>
      <c r="C132" s="113"/>
      <c r="D132" s="114"/>
      <c r="F132" s="115"/>
      <c r="G132" s="115"/>
      <c r="H132" s="116"/>
      <c r="I132" s="62"/>
      <c r="J132" s="62"/>
      <c r="K132" s="116"/>
      <c r="L132" s="115"/>
      <c r="M132" s="115"/>
      <c r="N132" s="62"/>
      <c r="O132" s="62"/>
      <c r="P132" s="62"/>
      <c r="Q132" s="62"/>
      <c r="R132" s="62"/>
      <c r="S132" s="62"/>
      <c r="T132" s="62"/>
      <c r="U132" s="10"/>
      <c r="V132" s="65"/>
    </row>
    <row r="133" customFormat="false" ht="24.75" hidden="false" customHeight="true" outlineLevel="0" collapsed="false">
      <c r="A133" s="1" t="s">
        <v>0</v>
      </c>
      <c r="B133" s="1"/>
      <c r="C133" s="1"/>
      <c r="I133" s="2"/>
      <c r="J133" s="2"/>
      <c r="L133" s="2"/>
      <c r="M133" s="2"/>
    </row>
    <row r="134" customFormat="false" ht="20.1" hidden="false" customHeight="true" outlineLevel="0" collapsed="false">
      <c r="A134" s="3" t="s">
        <v>1</v>
      </c>
      <c r="B134" s="4"/>
      <c r="C134" s="4"/>
      <c r="L134" s="5"/>
      <c r="M134" s="5"/>
    </row>
    <row r="135" customFormat="false" ht="18" hidden="false" customHeight="false" outlineLevel="0" collapsed="false">
      <c r="A135" s="4" t="s">
        <v>21</v>
      </c>
      <c r="E135" s="6"/>
      <c r="F135" s="7" t="s">
        <v>3</v>
      </c>
      <c r="G135" s="8"/>
      <c r="I135" s="9" t="s">
        <v>4</v>
      </c>
      <c r="J135" s="9"/>
      <c r="K135" s="10"/>
      <c r="L135" s="11" t="s">
        <v>5</v>
      </c>
      <c r="M135" s="12"/>
      <c r="N135" s="13"/>
      <c r="O135" s="14" t="s">
        <v>6</v>
      </c>
      <c r="P135" s="15"/>
      <c r="Q135" s="16"/>
      <c r="R135" s="11" t="s">
        <v>6</v>
      </c>
      <c r="S135" s="17"/>
      <c r="T135" s="12"/>
      <c r="U135" s="18"/>
      <c r="V135" s="10"/>
    </row>
    <row r="136" customFormat="false" ht="15.75" hidden="false" customHeight="true" outlineLevel="0" collapsed="false">
      <c r="E136" s="19"/>
      <c r="F136" s="20" t="s">
        <v>7</v>
      </c>
      <c r="G136" s="20"/>
      <c r="I136" s="21" t="s">
        <v>8</v>
      </c>
      <c r="J136" s="21"/>
      <c r="K136" s="10"/>
      <c r="L136" s="20" t="s">
        <v>9</v>
      </c>
      <c r="M136" s="20"/>
      <c r="N136" s="18"/>
      <c r="O136" s="22" t="s">
        <v>10</v>
      </c>
      <c r="P136" s="22"/>
      <c r="Q136" s="23"/>
      <c r="R136" s="24" t="s">
        <v>11</v>
      </c>
      <c r="S136" s="24"/>
      <c r="T136" s="24"/>
      <c r="U136" s="18"/>
      <c r="V136" s="10"/>
    </row>
    <row r="137" customFormat="false" ht="16.5" hidden="false" customHeight="true" outlineLevel="0" collapsed="false">
      <c r="B137" s="25" t="s">
        <v>78</v>
      </c>
      <c r="C137" s="26"/>
      <c r="E137" s="6"/>
      <c r="F137" s="27" t="s">
        <v>13</v>
      </c>
      <c r="G137" s="27" t="s">
        <v>14</v>
      </c>
      <c r="H137" s="28"/>
      <c r="I137" s="29" t="s">
        <v>13</v>
      </c>
      <c r="J137" s="29" t="s">
        <v>14</v>
      </c>
      <c r="K137" s="30"/>
      <c r="L137" s="27" t="s">
        <v>13</v>
      </c>
      <c r="M137" s="31" t="s">
        <v>14</v>
      </c>
      <c r="N137" s="32"/>
      <c r="O137" s="29" t="s">
        <v>13</v>
      </c>
      <c r="P137" s="29" t="s">
        <v>14</v>
      </c>
      <c r="Q137" s="27"/>
      <c r="R137" s="27" t="s">
        <v>13</v>
      </c>
      <c r="S137" s="27" t="s">
        <v>14</v>
      </c>
      <c r="T137" s="27" t="s">
        <v>15</v>
      </c>
      <c r="U137" s="33"/>
      <c r="V137" s="34" t="s">
        <v>16</v>
      </c>
    </row>
    <row r="138" customFormat="false" ht="20.1" hidden="false" customHeight="true" outlineLevel="0" collapsed="false">
      <c r="A138" s="35" t="s">
        <v>17</v>
      </c>
      <c r="B138" s="35" t="s">
        <v>18</v>
      </c>
      <c r="C138" s="36"/>
      <c r="D138" s="37"/>
      <c r="E138" s="38"/>
      <c r="F138" s="37"/>
      <c r="G138" s="37"/>
      <c r="H138" s="37"/>
      <c r="I138" s="37"/>
      <c r="J138" s="37"/>
      <c r="K138" s="37"/>
      <c r="L138" s="37"/>
      <c r="M138" s="37"/>
      <c r="N138" s="10"/>
      <c r="O138" s="37"/>
      <c r="P138" s="37"/>
      <c r="Q138" s="37"/>
      <c r="R138" s="37"/>
      <c r="S138" s="37"/>
      <c r="T138" s="37"/>
      <c r="U138" s="37"/>
      <c r="V138" s="39"/>
    </row>
    <row r="139" customFormat="false" ht="17.1" hidden="false" customHeight="true" outlineLevel="0" collapsed="false">
      <c r="A139" s="33" t="n">
        <v>1</v>
      </c>
      <c r="B139" s="70" t="s">
        <v>79</v>
      </c>
      <c r="C139" s="81"/>
      <c r="D139" s="82" t="s">
        <v>80</v>
      </c>
      <c r="F139" s="45"/>
      <c r="G139" s="45"/>
      <c r="H139" s="45"/>
      <c r="I139" s="68" t="n">
        <v>77</v>
      </c>
      <c r="J139" s="68" t="n">
        <v>75</v>
      </c>
      <c r="K139" s="45"/>
      <c r="L139" s="45"/>
      <c r="M139" s="45"/>
      <c r="N139" s="45"/>
      <c r="O139" s="68"/>
      <c r="P139" s="68"/>
      <c r="Q139" s="44"/>
      <c r="R139" s="44"/>
      <c r="S139" s="44"/>
      <c r="T139" s="44"/>
      <c r="U139" s="47"/>
      <c r="V139" s="48" t="n">
        <f aca="false">AVERAGE(F139:T139)</f>
        <v>76</v>
      </c>
    </row>
    <row r="140" customFormat="false" ht="17.1" hidden="false" customHeight="true" outlineLevel="0" collapsed="false">
      <c r="A140" s="33" t="n">
        <v>2</v>
      </c>
      <c r="B140" s="70" t="s">
        <v>81</v>
      </c>
      <c r="C140" s="81"/>
      <c r="D140" s="82" t="s">
        <v>80</v>
      </c>
      <c r="F140" s="45"/>
      <c r="G140" s="45"/>
      <c r="H140" s="45"/>
      <c r="I140" s="68" t="n">
        <v>78</v>
      </c>
      <c r="J140" s="68" t="n">
        <v>78</v>
      </c>
      <c r="K140" s="45"/>
      <c r="L140" s="45"/>
      <c r="M140" s="45"/>
      <c r="N140" s="45"/>
      <c r="O140" s="68"/>
      <c r="P140" s="68"/>
      <c r="Q140" s="44"/>
      <c r="R140" s="44"/>
      <c r="S140" s="44"/>
      <c r="T140" s="44"/>
      <c r="U140" s="47"/>
      <c r="V140" s="48" t="n">
        <f aca="false">AVERAGE(F140:T140)</f>
        <v>78</v>
      </c>
    </row>
    <row r="141" customFormat="false" ht="17.1" hidden="false" customHeight="true" outlineLevel="0" collapsed="false">
      <c r="A141" s="33" t="n">
        <v>3</v>
      </c>
      <c r="B141" s="70" t="s">
        <v>82</v>
      </c>
      <c r="C141" s="81"/>
      <c r="D141" s="82" t="s">
        <v>80</v>
      </c>
      <c r="F141" s="45"/>
      <c r="G141" s="45"/>
      <c r="H141" s="45"/>
      <c r="I141" s="68" t="n">
        <v>84</v>
      </c>
      <c r="J141" s="68" t="n">
        <v>80</v>
      </c>
      <c r="K141" s="45"/>
      <c r="L141" s="45"/>
      <c r="M141" s="45"/>
      <c r="N141" s="45"/>
      <c r="O141" s="68"/>
      <c r="P141" s="68"/>
      <c r="Q141" s="44"/>
      <c r="R141" s="44"/>
      <c r="S141" s="44"/>
      <c r="T141" s="44"/>
      <c r="U141" s="47"/>
      <c r="V141" s="48" t="n">
        <f aca="false">AVERAGE(F141:T141)</f>
        <v>82</v>
      </c>
    </row>
    <row r="142" customFormat="false" ht="17.1" hidden="false" customHeight="true" outlineLevel="0" collapsed="false">
      <c r="A142" s="33" t="n">
        <v>4</v>
      </c>
      <c r="B142" s="70" t="s">
        <v>83</v>
      </c>
      <c r="C142" s="81"/>
      <c r="D142" s="82" t="s">
        <v>80</v>
      </c>
      <c r="F142" s="45"/>
      <c r="G142" s="45"/>
      <c r="H142" s="45"/>
      <c r="I142" s="68" t="n">
        <v>88</v>
      </c>
      <c r="J142" s="68" t="n">
        <v>77</v>
      </c>
      <c r="K142" s="45"/>
      <c r="L142" s="45"/>
      <c r="M142" s="45"/>
      <c r="N142" s="45"/>
      <c r="O142" s="68"/>
      <c r="P142" s="68"/>
      <c r="Q142" s="44"/>
      <c r="R142" s="44"/>
      <c r="S142" s="44"/>
      <c r="T142" s="44"/>
      <c r="U142" s="47"/>
      <c r="V142" s="48" t="n">
        <f aca="false">AVERAGE(F142:T142)</f>
        <v>82.5</v>
      </c>
    </row>
    <row r="143" customFormat="false" ht="17.1" hidden="false" customHeight="true" outlineLevel="0" collapsed="false">
      <c r="A143" s="33" t="n">
        <v>5</v>
      </c>
      <c r="B143" s="117" t="s">
        <v>84</v>
      </c>
      <c r="C143" s="81"/>
      <c r="D143" s="82" t="s">
        <v>80</v>
      </c>
      <c r="F143" s="45"/>
      <c r="G143" s="45"/>
      <c r="H143" s="45"/>
      <c r="I143" s="68" t="n">
        <v>86</v>
      </c>
      <c r="J143" s="68" t="n">
        <v>81</v>
      </c>
      <c r="K143" s="45"/>
      <c r="L143" s="45"/>
      <c r="M143" s="45"/>
      <c r="N143" s="45"/>
      <c r="O143" s="68"/>
      <c r="P143" s="68"/>
      <c r="Q143" s="44"/>
      <c r="R143" s="44"/>
      <c r="S143" s="44"/>
      <c r="T143" s="44"/>
      <c r="U143" s="47"/>
      <c r="V143" s="48" t="n">
        <f aca="false">AVERAGE(F143:T143)</f>
        <v>83.5</v>
      </c>
    </row>
    <row r="144" customFormat="false" ht="17.1" hidden="false" customHeight="true" outlineLevel="0" collapsed="false">
      <c r="A144" s="33" t="n">
        <v>6</v>
      </c>
      <c r="B144" s="49" t="s">
        <v>85</v>
      </c>
      <c r="C144" s="81"/>
      <c r="D144" s="82" t="s">
        <v>80</v>
      </c>
      <c r="E144" s="43"/>
      <c r="F144" s="84" t="n">
        <v>86</v>
      </c>
      <c r="G144" s="67" t="n">
        <v>82</v>
      </c>
      <c r="H144" s="45"/>
      <c r="I144" s="68" t="n">
        <v>90</v>
      </c>
      <c r="J144" s="68" t="n">
        <v>78</v>
      </c>
      <c r="K144" s="45"/>
      <c r="L144" s="45"/>
      <c r="M144" s="45"/>
      <c r="N144" s="45"/>
      <c r="O144" s="68"/>
      <c r="P144" s="68"/>
      <c r="Q144" s="44"/>
      <c r="R144" s="44"/>
      <c r="S144" s="44"/>
      <c r="T144" s="44"/>
      <c r="U144" s="47"/>
      <c r="V144" s="48" t="n">
        <f aca="false">AVERAGE(F144:T144)</f>
        <v>84</v>
      </c>
    </row>
    <row r="145" customFormat="false" ht="15" hidden="false" customHeight="true" outlineLevel="0" collapsed="false">
      <c r="A145" s="33" t="n">
        <v>7</v>
      </c>
      <c r="B145" s="70" t="s">
        <v>86</v>
      </c>
      <c r="C145" s="81"/>
      <c r="D145" s="82" t="s">
        <v>80</v>
      </c>
      <c r="E145" s="43"/>
      <c r="F145" s="45"/>
      <c r="G145" s="45"/>
      <c r="H145" s="45"/>
      <c r="I145" s="68" t="n">
        <v>86</v>
      </c>
      <c r="J145" s="68" t="n">
        <v>85</v>
      </c>
      <c r="K145" s="45"/>
      <c r="L145" s="45"/>
      <c r="M145" s="45"/>
      <c r="N145" s="45"/>
      <c r="O145" s="68"/>
      <c r="P145" s="68"/>
      <c r="Q145" s="44"/>
      <c r="R145" s="44"/>
      <c r="S145" s="44"/>
      <c r="T145" s="44"/>
      <c r="U145" s="47"/>
      <c r="V145" s="48" t="n">
        <f aca="false">AVERAGE(F145:T145)</f>
        <v>85.5</v>
      </c>
    </row>
    <row r="146" customFormat="false" ht="15.95" hidden="false" customHeight="true" outlineLevel="0" collapsed="false">
      <c r="A146" s="33" t="n">
        <v>8</v>
      </c>
      <c r="B146" s="49" t="s">
        <v>87</v>
      </c>
      <c r="C146" s="81"/>
      <c r="D146" s="82" t="s">
        <v>80</v>
      </c>
      <c r="F146" s="84" t="n">
        <v>91</v>
      </c>
      <c r="G146" s="67" t="n">
        <v>89</v>
      </c>
      <c r="H146" s="45"/>
      <c r="I146" s="68"/>
      <c r="J146" s="68"/>
      <c r="K146" s="45"/>
      <c r="L146" s="45"/>
      <c r="M146" s="45"/>
      <c r="N146" s="45"/>
      <c r="O146" s="68"/>
      <c r="P146" s="68"/>
      <c r="Q146" s="44"/>
      <c r="R146" s="44"/>
      <c r="S146" s="44"/>
      <c r="T146" s="44"/>
      <c r="U146" s="47"/>
      <c r="V146" s="48" t="n">
        <f aca="false">AVERAGE(F146:T146)</f>
        <v>90</v>
      </c>
    </row>
    <row r="147" customFormat="false" ht="15.95" hidden="false" customHeight="true" outlineLevel="0" collapsed="false">
      <c r="A147" s="33" t="n">
        <v>9</v>
      </c>
      <c r="B147" s="70" t="s">
        <v>88</v>
      </c>
      <c r="C147" s="81"/>
      <c r="D147" s="82" t="s">
        <v>80</v>
      </c>
      <c r="F147" s="45"/>
      <c r="G147" s="45"/>
      <c r="H147" s="45"/>
      <c r="I147" s="68" t="n">
        <v>92</v>
      </c>
      <c r="J147" s="68" t="n">
        <v>92</v>
      </c>
      <c r="K147" s="45"/>
      <c r="L147" s="45"/>
      <c r="M147" s="45"/>
      <c r="N147" s="45"/>
      <c r="O147" s="68"/>
      <c r="P147" s="68"/>
      <c r="Q147" s="44"/>
      <c r="R147" s="44"/>
      <c r="S147" s="44"/>
      <c r="T147" s="44"/>
      <c r="U147" s="47"/>
      <c r="V147" s="48" t="n">
        <f aca="false">AVERAGE(F147:T147)</f>
        <v>92</v>
      </c>
    </row>
    <row r="148" customFormat="false" ht="15.95" hidden="false" customHeight="true" outlineLevel="0" collapsed="false">
      <c r="A148" s="33" t="n">
        <v>10</v>
      </c>
      <c r="B148" s="56" t="s">
        <v>89</v>
      </c>
      <c r="C148" s="81"/>
      <c r="D148" s="82" t="s">
        <v>80</v>
      </c>
      <c r="F148" s="84" t="n">
        <v>100</v>
      </c>
      <c r="G148" s="67" t="n">
        <v>95</v>
      </c>
      <c r="H148" s="45"/>
      <c r="I148" s="68" t="n">
        <v>89</v>
      </c>
      <c r="J148" s="68" t="n">
        <v>92</v>
      </c>
      <c r="K148" s="45"/>
      <c r="L148" s="45"/>
      <c r="M148" s="45"/>
      <c r="N148" s="45"/>
      <c r="O148" s="68"/>
      <c r="P148" s="68"/>
      <c r="Q148" s="44"/>
      <c r="R148" s="44"/>
      <c r="S148" s="44"/>
      <c r="T148" s="44"/>
      <c r="U148" s="47"/>
      <c r="V148" s="48" t="n">
        <f aca="false">AVERAGE(F148:T148)</f>
        <v>94</v>
      </c>
    </row>
    <row r="149" customFormat="false" ht="15.95" hidden="false" customHeight="true" outlineLevel="0" collapsed="false">
      <c r="A149" s="33" t="n">
        <v>11</v>
      </c>
      <c r="B149" s="49" t="s">
        <v>90</v>
      </c>
      <c r="C149" s="81"/>
      <c r="D149" s="82" t="s">
        <v>80</v>
      </c>
      <c r="F149" s="84" t="n">
        <v>100</v>
      </c>
      <c r="G149" s="67" t="n">
        <v>96</v>
      </c>
      <c r="H149" s="45"/>
      <c r="I149" s="68" t="n">
        <v>92</v>
      </c>
      <c r="J149" s="68" t="n">
        <v>88</v>
      </c>
      <c r="K149" s="45"/>
      <c r="L149" s="45"/>
      <c r="M149" s="45"/>
      <c r="N149" s="45"/>
      <c r="O149" s="68"/>
      <c r="P149" s="68"/>
      <c r="Q149" s="44"/>
      <c r="R149" s="44"/>
      <c r="S149" s="44"/>
      <c r="T149" s="44"/>
      <c r="U149" s="47"/>
      <c r="V149" s="48" t="n">
        <f aca="false">AVERAGE(F149:T149)</f>
        <v>94</v>
      </c>
    </row>
    <row r="150" customFormat="false" ht="15.95" hidden="false" customHeight="true" outlineLevel="0" collapsed="false">
      <c r="A150" s="33" t="n">
        <v>12</v>
      </c>
      <c r="B150" s="70" t="s">
        <v>91</v>
      </c>
      <c r="C150" s="81"/>
      <c r="D150" s="82" t="s">
        <v>80</v>
      </c>
      <c r="E150" s="43"/>
      <c r="F150" s="45"/>
      <c r="G150" s="45"/>
      <c r="H150" s="45"/>
      <c r="I150" s="68" t="n">
        <v>94</v>
      </c>
      <c r="J150" s="68" t="n">
        <v>94</v>
      </c>
      <c r="K150" s="45"/>
      <c r="L150" s="45"/>
      <c r="M150" s="45"/>
      <c r="N150" s="45"/>
      <c r="O150" s="68"/>
      <c r="P150" s="68"/>
      <c r="Q150" s="44"/>
      <c r="R150" s="44"/>
      <c r="S150" s="44"/>
      <c r="T150" s="44"/>
      <c r="U150" s="47"/>
      <c r="V150" s="48" t="n">
        <f aca="false">AVERAGE(F150:T150)</f>
        <v>94</v>
      </c>
    </row>
    <row r="151" customFormat="false" ht="15.95" hidden="false" customHeight="true" outlineLevel="0" collapsed="false">
      <c r="A151" s="33" t="n">
        <v>13</v>
      </c>
      <c r="B151" s="40" t="s">
        <v>92</v>
      </c>
      <c r="C151" s="81"/>
      <c r="D151" s="82" t="s">
        <v>80</v>
      </c>
      <c r="F151" s="84" t="n">
        <v>99</v>
      </c>
      <c r="G151" s="67" t="n">
        <v>91</v>
      </c>
      <c r="H151" s="45"/>
      <c r="I151" s="68"/>
      <c r="J151" s="68"/>
      <c r="K151" s="45"/>
      <c r="L151" s="45"/>
      <c r="M151" s="45"/>
      <c r="N151" s="45"/>
      <c r="O151" s="68"/>
      <c r="P151" s="68"/>
      <c r="Q151" s="44"/>
      <c r="R151" s="44"/>
      <c r="S151" s="44"/>
      <c r="T151" s="44"/>
      <c r="U151" s="47"/>
      <c r="V151" s="48" t="n">
        <f aca="false">AVERAGE(F151:T151)</f>
        <v>95</v>
      </c>
    </row>
    <row r="152" customFormat="false" ht="15.95" hidden="false" customHeight="true" outlineLevel="0" collapsed="false">
      <c r="A152" s="52" t="n">
        <v>14</v>
      </c>
      <c r="B152" s="49" t="s">
        <v>93</v>
      </c>
      <c r="C152" s="81"/>
      <c r="D152" s="82" t="s">
        <v>80</v>
      </c>
      <c r="F152" s="84" t="n">
        <v>104</v>
      </c>
      <c r="G152" s="67" t="n">
        <v>97</v>
      </c>
      <c r="H152" s="45"/>
      <c r="I152" s="68" t="n">
        <v>92</v>
      </c>
      <c r="J152" s="68" t="n">
        <v>88</v>
      </c>
      <c r="K152" s="45"/>
      <c r="L152" s="45"/>
      <c r="M152" s="45"/>
      <c r="N152" s="45"/>
      <c r="O152" s="68"/>
      <c r="P152" s="68"/>
      <c r="Q152" s="44"/>
      <c r="R152" s="44"/>
      <c r="S152" s="44"/>
      <c r="T152" s="44"/>
      <c r="U152" s="47"/>
      <c r="V152" s="48" t="n">
        <f aca="false">AVERAGE(F152:T152)</f>
        <v>95.25</v>
      </c>
    </row>
    <row r="153" customFormat="false" ht="15.95" hidden="false" customHeight="true" outlineLevel="0" collapsed="false">
      <c r="A153" s="52" t="n">
        <v>15</v>
      </c>
      <c r="B153" s="49" t="s">
        <v>94</v>
      </c>
      <c r="C153" s="81"/>
      <c r="D153" s="82" t="s">
        <v>80</v>
      </c>
      <c r="F153" s="84" t="n">
        <v>100</v>
      </c>
      <c r="G153" s="67" t="n">
        <v>99</v>
      </c>
      <c r="H153" s="45"/>
      <c r="I153" s="68" t="n">
        <v>96</v>
      </c>
      <c r="J153" s="68" t="n">
        <v>97</v>
      </c>
      <c r="K153" s="45"/>
      <c r="L153" s="45"/>
      <c r="M153" s="45"/>
      <c r="N153" s="45"/>
      <c r="O153" s="68"/>
      <c r="P153" s="68"/>
      <c r="Q153" s="44"/>
      <c r="R153" s="44"/>
      <c r="S153" s="44"/>
      <c r="T153" s="44"/>
      <c r="U153" s="47"/>
      <c r="V153" s="48" t="n">
        <f aca="false">AVERAGE(F153:T153)</f>
        <v>98</v>
      </c>
    </row>
    <row r="154" customFormat="false" ht="15.95" hidden="false" customHeight="true" outlineLevel="0" collapsed="false">
      <c r="A154" s="33" t="n">
        <v>16</v>
      </c>
      <c r="B154" s="49" t="s">
        <v>95</v>
      </c>
      <c r="C154" s="81"/>
      <c r="D154" s="82" t="s">
        <v>80</v>
      </c>
      <c r="F154" s="84" t="n">
        <v>101</v>
      </c>
      <c r="G154" s="67" t="n">
        <v>104</v>
      </c>
      <c r="H154" s="45"/>
      <c r="I154" s="68" t="n">
        <v>103</v>
      </c>
      <c r="J154" s="68" t="n">
        <v>91</v>
      </c>
      <c r="K154" s="45"/>
      <c r="L154" s="45"/>
      <c r="M154" s="45"/>
      <c r="N154" s="45"/>
      <c r="O154" s="68"/>
      <c r="P154" s="68"/>
      <c r="Q154" s="44"/>
      <c r="R154" s="44"/>
      <c r="S154" s="44"/>
      <c r="T154" s="44"/>
      <c r="U154" s="47"/>
      <c r="V154" s="48" t="n">
        <f aca="false">AVERAGE(F154:T154)</f>
        <v>99.75</v>
      </c>
    </row>
    <row r="155" customFormat="false" ht="15.95" hidden="false" customHeight="true" outlineLevel="0" collapsed="false">
      <c r="A155" s="33" t="n">
        <v>17</v>
      </c>
      <c r="B155" s="49" t="s">
        <v>96</v>
      </c>
      <c r="C155" s="81"/>
      <c r="D155" s="82" t="s">
        <v>80</v>
      </c>
      <c r="F155" s="84" t="n">
        <v>108</v>
      </c>
      <c r="G155" s="67" t="n">
        <v>110</v>
      </c>
      <c r="H155" s="45"/>
      <c r="I155" s="68"/>
      <c r="J155" s="68"/>
      <c r="K155" s="45"/>
      <c r="L155" s="45"/>
      <c r="M155" s="45"/>
      <c r="N155" s="45"/>
      <c r="O155" s="68"/>
      <c r="P155" s="68"/>
      <c r="Q155" s="44"/>
      <c r="R155" s="44"/>
      <c r="S155" s="44"/>
      <c r="T155" s="44"/>
      <c r="U155" s="47"/>
      <c r="V155" s="48" t="n">
        <f aca="false">AVERAGE(F155:T155)</f>
        <v>109</v>
      </c>
    </row>
    <row r="156" customFormat="false" ht="15.95" hidden="false" customHeight="true" outlineLevel="0" collapsed="false">
      <c r="A156" s="33" t="n">
        <v>18</v>
      </c>
      <c r="B156" s="70" t="s">
        <v>97</v>
      </c>
      <c r="C156" s="81"/>
      <c r="D156" s="82" t="s">
        <v>80</v>
      </c>
      <c r="E156" s="43"/>
      <c r="F156" s="45"/>
      <c r="G156" s="45"/>
      <c r="H156" s="45"/>
      <c r="I156" s="68" t="n">
        <v>116</v>
      </c>
      <c r="J156" s="68" t="n">
        <v>106</v>
      </c>
      <c r="K156" s="45"/>
      <c r="L156" s="45"/>
      <c r="M156" s="45"/>
      <c r="N156" s="45"/>
      <c r="O156" s="68"/>
      <c r="P156" s="68"/>
      <c r="Q156" s="44"/>
      <c r="R156" s="44"/>
      <c r="S156" s="44"/>
      <c r="T156" s="44"/>
      <c r="U156" s="47"/>
      <c r="V156" s="48" t="n">
        <f aca="false">AVERAGE(F156:T156)</f>
        <v>111</v>
      </c>
    </row>
    <row r="157" customFormat="false" ht="15.95" hidden="false" customHeight="true" outlineLevel="0" collapsed="false">
      <c r="A157" s="52" t="n">
        <v>19</v>
      </c>
      <c r="B157" s="49" t="s">
        <v>98</v>
      </c>
      <c r="C157" s="118"/>
      <c r="D157" s="119" t="s">
        <v>80</v>
      </c>
      <c r="F157" s="84" t="n">
        <v>110</v>
      </c>
      <c r="G157" s="67" t="n">
        <v>116</v>
      </c>
      <c r="H157" s="45"/>
      <c r="I157" s="68"/>
      <c r="J157" s="68"/>
      <c r="K157" s="45"/>
      <c r="L157" s="45"/>
      <c r="M157" s="45"/>
      <c r="N157" s="45"/>
      <c r="O157" s="68"/>
      <c r="P157" s="68"/>
      <c r="Q157" s="44"/>
      <c r="R157" s="44"/>
      <c r="S157" s="44"/>
      <c r="T157" s="44"/>
      <c r="U157" s="47"/>
      <c r="V157" s="48" t="n">
        <f aca="false">AVERAGE(F157:T157)</f>
        <v>113</v>
      </c>
    </row>
    <row r="158" customFormat="false" ht="15.95" hidden="false" customHeight="true" outlineLevel="0" collapsed="false">
      <c r="A158" s="33" t="n">
        <v>20</v>
      </c>
      <c r="B158" s="49" t="s">
        <v>99</v>
      </c>
      <c r="C158" s="81"/>
      <c r="D158" s="82" t="s">
        <v>80</v>
      </c>
      <c r="E158" s="55"/>
      <c r="F158" s="84" t="n">
        <v>129</v>
      </c>
      <c r="G158" s="67" t="n">
        <v>120</v>
      </c>
      <c r="H158" s="45"/>
      <c r="I158" s="68"/>
      <c r="J158" s="68"/>
      <c r="K158" s="45"/>
      <c r="L158" s="45"/>
      <c r="M158" s="45"/>
      <c r="N158" s="45"/>
      <c r="O158" s="68"/>
      <c r="P158" s="68"/>
      <c r="Q158" s="44"/>
      <c r="R158" s="44"/>
      <c r="S158" s="44"/>
      <c r="T158" s="44"/>
      <c r="U158" s="47"/>
      <c r="V158" s="48" t="n">
        <f aca="false">AVERAGE(F158:T158)</f>
        <v>124.5</v>
      </c>
    </row>
    <row r="159" customFormat="false" ht="15.95" hidden="false" customHeight="true" outlineLevel="0" collapsed="false">
      <c r="A159" s="33" t="n">
        <v>21</v>
      </c>
      <c r="B159" s="70" t="s">
        <v>100</v>
      </c>
      <c r="C159" s="81"/>
      <c r="D159" s="82" t="s">
        <v>80</v>
      </c>
      <c r="E159" s="55"/>
      <c r="F159" s="45"/>
      <c r="G159" s="45"/>
      <c r="H159" s="45"/>
      <c r="I159" s="68" t="n">
        <v>136</v>
      </c>
      <c r="J159" s="68" t="n">
        <v>129</v>
      </c>
      <c r="K159" s="45"/>
      <c r="L159" s="45"/>
      <c r="M159" s="45"/>
      <c r="N159" s="45"/>
      <c r="O159" s="68"/>
      <c r="P159" s="68"/>
      <c r="Q159" s="44"/>
      <c r="R159" s="44"/>
      <c r="S159" s="44"/>
      <c r="T159" s="44"/>
      <c r="U159" s="47"/>
      <c r="V159" s="48" t="n">
        <f aca="false">AVERAGE(F159:T159)</f>
        <v>132.5</v>
      </c>
    </row>
    <row r="160" customFormat="false" ht="15.95" hidden="false" customHeight="true" outlineLevel="0" collapsed="false">
      <c r="A160" s="33" t="n">
        <v>22</v>
      </c>
      <c r="B160" s="49" t="s">
        <v>101</v>
      </c>
      <c r="C160" s="81"/>
      <c r="D160" s="82" t="s">
        <v>80</v>
      </c>
      <c r="E160" s="55"/>
      <c r="F160" s="84" t="n">
        <v>192</v>
      </c>
      <c r="G160" s="67" t="s">
        <v>102</v>
      </c>
      <c r="H160" s="45"/>
      <c r="I160" s="68"/>
      <c r="J160" s="68"/>
      <c r="K160" s="45"/>
      <c r="L160" s="45"/>
      <c r="M160" s="45"/>
      <c r="N160" s="45"/>
      <c r="O160" s="68"/>
      <c r="P160" s="68"/>
      <c r="Q160" s="44"/>
      <c r="R160" s="44"/>
      <c r="S160" s="44"/>
      <c r="T160" s="44"/>
      <c r="U160" s="47"/>
      <c r="V160" s="48" t="n">
        <f aca="false">AVERAGE(F160:T160)</f>
        <v>192</v>
      </c>
    </row>
    <row r="161" customFormat="false" ht="15.95" hidden="false" customHeight="true" outlineLevel="0" collapsed="false">
      <c r="A161" s="33" t="n">
        <v>23</v>
      </c>
      <c r="B161" s="70"/>
      <c r="C161" s="81"/>
      <c r="D161" s="82" t="s">
        <v>80</v>
      </c>
      <c r="E161" s="55"/>
      <c r="F161" s="45" t="n">
        <v>0</v>
      </c>
      <c r="G161" s="45" t="n">
        <v>0</v>
      </c>
      <c r="H161" s="45"/>
      <c r="I161" s="68"/>
      <c r="J161" s="68"/>
      <c r="K161" s="45"/>
      <c r="L161" s="45"/>
      <c r="M161" s="45"/>
      <c r="N161" s="45"/>
      <c r="O161" s="68"/>
      <c r="P161" s="68"/>
      <c r="Q161" s="44"/>
      <c r="R161" s="44"/>
      <c r="S161" s="44"/>
      <c r="T161" s="44"/>
      <c r="U161" s="47"/>
      <c r="V161" s="48" t="n">
        <f aca="false">AVERAGE(F161:T161)</f>
        <v>0</v>
      </c>
    </row>
    <row r="162" customFormat="false" ht="29.25" hidden="false" customHeight="true" outlineLevel="0" collapsed="false">
      <c r="A162" s="1" t="s">
        <v>0</v>
      </c>
      <c r="B162" s="1"/>
      <c r="C162" s="1"/>
      <c r="I162" s="2"/>
      <c r="J162" s="2"/>
      <c r="L162" s="2"/>
      <c r="M162" s="2"/>
    </row>
    <row r="163" customFormat="false" ht="18.75" hidden="false" customHeight="false" outlineLevel="0" collapsed="false">
      <c r="A163" s="3" t="s">
        <v>1</v>
      </c>
      <c r="B163" s="4"/>
      <c r="C163" s="4"/>
      <c r="L163" s="5"/>
      <c r="M163" s="5"/>
    </row>
    <row r="164" customFormat="false" ht="18" hidden="false" customHeight="false" outlineLevel="0" collapsed="false">
      <c r="A164" s="4" t="s">
        <v>21</v>
      </c>
      <c r="E164" s="6"/>
      <c r="F164" s="7" t="s">
        <v>3</v>
      </c>
      <c r="G164" s="8"/>
      <c r="I164" s="9" t="s">
        <v>4</v>
      </c>
      <c r="J164" s="9"/>
      <c r="K164" s="10"/>
      <c r="L164" s="11" t="s">
        <v>5</v>
      </c>
      <c r="M164" s="12"/>
      <c r="N164" s="13"/>
      <c r="O164" s="14" t="s">
        <v>6</v>
      </c>
      <c r="P164" s="15"/>
      <c r="Q164" s="16"/>
      <c r="R164" s="11" t="s">
        <v>6</v>
      </c>
      <c r="S164" s="17"/>
      <c r="T164" s="12"/>
      <c r="U164" s="18"/>
      <c r="V164" s="10"/>
    </row>
    <row r="165" customFormat="false" ht="15" hidden="false" customHeight="false" outlineLevel="0" collapsed="false">
      <c r="E165" s="19"/>
      <c r="F165" s="20" t="s">
        <v>7</v>
      </c>
      <c r="G165" s="20"/>
      <c r="I165" s="21" t="s">
        <v>8</v>
      </c>
      <c r="J165" s="21"/>
      <c r="K165" s="10"/>
      <c r="L165" s="20" t="s">
        <v>9</v>
      </c>
      <c r="M165" s="20"/>
      <c r="N165" s="18"/>
      <c r="O165" s="22" t="s">
        <v>10</v>
      </c>
      <c r="P165" s="22"/>
      <c r="Q165" s="23"/>
      <c r="R165" s="24" t="s">
        <v>11</v>
      </c>
      <c r="S165" s="24"/>
      <c r="T165" s="24"/>
      <c r="U165" s="18"/>
      <c r="V165" s="10"/>
    </row>
    <row r="166" customFormat="false" ht="21" hidden="false" customHeight="false" outlineLevel="0" collapsed="false">
      <c r="B166" s="66" t="s">
        <v>103</v>
      </c>
      <c r="C166" s="26"/>
      <c r="E166" s="6"/>
      <c r="F166" s="27" t="s">
        <v>13</v>
      </c>
      <c r="G166" s="27" t="s">
        <v>14</v>
      </c>
      <c r="H166" s="28"/>
      <c r="I166" s="29" t="s">
        <v>13</v>
      </c>
      <c r="J166" s="29" t="s">
        <v>14</v>
      </c>
      <c r="K166" s="30"/>
      <c r="L166" s="27" t="s">
        <v>13</v>
      </c>
      <c r="M166" s="31" t="s">
        <v>14</v>
      </c>
      <c r="N166" s="32"/>
      <c r="O166" s="29" t="s">
        <v>13</v>
      </c>
      <c r="P166" s="29" t="s">
        <v>14</v>
      </c>
      <c r="Q166" s="27"/>
      <c r="R166" s="27" t="s">
        <v>13</v>
      </c>
      <c r="S166" s="27" t="s">
        <v>14</v>
      </c>
      <c r="T166" s="27" t="s">
        <v>15</v>
      </c>
      <c r="U166" s="33"/>
      <c r="V166" s="34" t="s">
        <v>16</v>
      </c>
    </row>
    <row r="167" customFormat="false" ht="22.5" hidden="false" customHeight="true" outlineLevel="0" collapsed="false">
      <c r="A167" s="35" t="s">
        <v>17</v>
      </c>
      <c r="B167" s="35" t="s">
        <v>18</v>
      </c>
      <c r="C167" s="36"/>
      <c r="D167" s="37"/>
      <c r="E167" s="38"/>
      <c r="F167" s="37"/>
      <c r="G167" s="37"/>
      <c r="H167" s="37"/>
      <c r="I167" s="37"/>
      <c r="J167" s="37"/>
      <c r="K167" s="37"/>
      <c r="L167" s="37"/>
      <c r="M167" s="37"/>
      <c r="N167" s="10"/>
      <c r="O167" s="37"/>
      <c r="P167" s="37"/>
      <c r="Q167" s="37"/>
      <c r="R167" s="37"/>
      <c r="S167" s="37"/>
      <c r="T167" s="37"/>
      <c r="U167" s="37"/>
      <c r="V167" s="39"/>
    </row>
    <row r="168" customFormat="false" ht="20.1" hidden="false" customHeight="true" outlineLevel="0" collapsed="false">
      <c r="A168" s="33" t="n">
        <v>1</v>
      </c>
      <c r="B168" s="49" t="s">
        <v>104</v>
      </c>
      <c r="C168" s="81"/>
      <c r="D168" s="82" t="s">
        <v>105</v>
      </c>
      <c r="E168" s="43"/>
      <c r="F168" s="84" t="n">
        <v>85</v>
      </c>
      <c r="G168" s="67" t="n">
        <v>81</v>
      </c>
      <c r="H168" s="45"/>
      <c r="I168" s="120" t="n">
        <v>78</v>
      </c>
      <c r="J168" s="120" t="n">
        <v>74</v>
      </c>
      <c r="K168" s="45"/>
      <c r="L168" s="45"/>
      <c r="M168" s="45"/>
      <c r="N168" s="45"/>
      <c r="O168" s="68"/>
      <c r="P168" s="68"/>
      <c r="Q168" s="44"/>
      <c r="R168" s="44"/>
      <c r="S168" s="44"/>
      <c r="T168" s="44"/>
      <c r="U168" s="47"/>
      <c r="V168" s="48" t="n">
        <f aca="false">AVERAGE(F168:T168)</f>
        <v>79.5</v>
      </c>
    </row>
    <row r="169" customFormat="false" ht="20.1" hidden="false" customHeight="true" outlineLevel="0" collapsed="false">
      <c r="A169" s="35" t="n">
        <v>2</v>
      </c>
      <c r="B169" s="49" t="s">
        <v>106</v>
      </c>
      <c r="C169" s="81"/>
      <c r="D169" s="82" t="s">
        <v>105</v>
      </c>
      <c r="E169" s="43"/>
      <c r="F169" s="84" t="n">
        <v>83</v>
      </c>
      <c r="G169" s="67" t="n">
        <v>79</v>
      </c>
      <c r="H169" s="45"/>
      <c r="I169" s="120"/>
      <c r="J169" s="120"/>
      <c r="K169" s="45"/>
      <c r="L169" s="45"/>
      <c r="M169" s="45"/>
      <c r="N169" s="45"/>
      <c r="O169" s="68"/>
      <c r="P169" s="68"/>
      <c r="Q169" s="44"/>
      <c r="R169" s="44"/>
      <c r="S169" s="44"/>
      <c r="T169" s="44"/>
      <c r="U169" s="47"/>
      <c r="V169" s="48" t="n">
        <f aca="false">AVERAGE(F169:T169)</f>
        <v>81</v>
      </c>
    </row>
    <row r="170" customFormat="false" ht="20.1" hidden="false" customHeight="true" outlineLevel="0" collapsed="false">
      <c r="A170" s="35" t="n">
        <v>3</v>
      </c>
      <c r="B170" s="49" t="s">
        <v>107</v>
      </c>
      <c r="C170" s="81"/>
      <c r="D170" s="82" t="s">
        <v>105</v>
      </c>
      <c r="E170" s="43"/>
      <c r="F170" s="84" t="n">
        <v>79</v>
      </c>
      <c r="G170" s="67" t="n">
        <v>87</v>
      </c>
      <c r="H170" s="45"/>
      <c r="I170" s="120"/>
      <c r="J170" s="120"/>
      <c r="K170" s="45"/>
      <c r="L170" s="45"/>
      <c r="M170" s="45"/>
      <c r="N170" s="45"/>
      <c r="O170" s="68"/>
      <c r="P170" s="68"/>
      <c r="Q170" s="44"/>
      <c r="R170" s="44"/>
      <c r="S170" s="44"/>
      <c r="T170" s="44"/>
      <c r="U170" s="47"/>
      <c r="V170" s="48" t="n">
        <f aca="false">AVERAGE(F170:T170)</f>
        <v>83</v>
      </c>
    </row>
    <row r="171" customFormat="false" ht="20.1" hidden="false" customHeight="true" outlineLevel="0" collapsed="false">
      <c r="A171" s="121" t="n">
        <v>4</v>
      </c>
      <c r="B171" s="49" t="s">
        <v>108</v>
      </c>
      <c r="C171" s="81"/>
      <c r="D171" s="82" t="s">
        <v>105</v>
      </c>
      <c r="E171" s="43"/>
      <c r="F171" s="84" t="n">
        <v>88</v>
      </c>
      <c r="G171" s="67" t="n">
        <v>90</v>
      </c>
      <c r="H171" s="45"/>
      <c r="I171" s="120"/>
      <c r="J171" s="120"/>
      <c r="K171" s="45"/>
      <c r="L171" s="45"/>
      <c r="M171" s="45"/>
      <c r="N171" s="45"/>
      <c r="O171" s="68"/>
      <c r="P171" s="68"/>
      <c r="Q171" s="44"/>
      <c r="R171" s="44"/>
      <c r="S171" s="44"/>
      <c r="T171" s="44"/>
      <c r="U171" s="47"/>
      <c r="V171" s="48" t="n">
        <f aca="false">AVERAGE(F171:T171)</f>
        <v>89</v>
      </c>
    </row>
    <row r="172" customFormat="false" ht="20.1" hidden="false" customHeight="true" outlineLevel="0" collapsed="false">
      <c r="A172" s="35" t="n">
        <v>5</v>
      </c>
      <c r="B172" s="49" t="s">
        <v>109</v>
      </c>
      <c r="C172" s="81"/>
      <c r="D172" s="82" t="s">
        <v>105</v>
      </c>
      <c r="F172" s="84" t="n">
        <v>85</v>
      </c>
      <c r="G172" s="67" t="n">
        <v>95</v>
      </c>
      <c r="H172" s="45"/>
      <c r="I172" s="120" t="n">
        <v>92</v>
      </c>
      <c r="J172" s="120" t="n">
        <v>86</v>
      </c>
      <c r="K172" s="45"/>
      <c r="L172" s="45"/>
      <c r="M172" s="45"/>
      <c r="N172" s="45"/>
      <c r="O172" s="68"/>
      <c r="P172" s="68"/>
      <c r="Q172" s="44"/>
      <c r="R172" s="44"/>
      <c r="S172" s="44"/>
      <c r="T172" s="44"/>
      <c r="U172" s="47"/>
      <c r="V172" s="48" t="n">
        <f aca="false">AVERAGE(F172:T172)</f>
        <v>89.5</v>
      </c>
    </row>
    <row r="173" customFormat="false" ht="20.1" hidden="false" customHeight="true" outlineLevel="0" collapsed="false">
      <c r="A173" s="35" t="n">
        <v>6</v>
      </c>
      <c r="B173" s="49" t="s">
        <v>110</v>
      </c>
      <c r="C173" s="81"/>
      <c r="D173" s="82" t="s">
        <v>105</v>
      </c>
      <c r="F173" s="84" t="n">
        <v>95</v>
      </c>
      <c r="G173" s="67" t="n">
        <v>91</v>
      </c>
      <c r="H173" s="45"/>
      <c r="I173" s="120" t="n">
        <v>95</v>
      </c>
      <c r="J173" s="120" t="n">
        <v>87</v>
      </c>
      <c r="K173" s="45"/>
      <c r="L173" s="45"/>
      <c r="M173" s="45"/>
      <c r="N173" s="45"/>
      <c r="O173" s="68"/>
      <c r="P173" s="68"/>
      <c r="Q173" s="44"/>
      <c r="R173" s="44"/>
      <c r="S173" s="44"/>
      <c r="T173" s="44"/>
      <c r="U173" s="47"/>
      <c r="V173" s="48" t="n">
        <f aca="false">AVERAGE(F173:T173)</f>
        <v>92</v>
      </c>
    </row>
    <row r="174" customFormat="false" ht="20.1" hidden="false" customHeight="true" outlineLevel="0" collapsed="false">
      <c r="A174" s="35" t="n">
        <v>7</v>
      </c>
      <c r="B174" s="49" t="s">
        <v>111</v>
      </c>
      <c r="C174" s="81"/>
      <c r="D174" s="119" t="s">
        <v>105</v>
      </c>
      <c r="E174" s="43"/>
      <c r="F174" s="84" t="n">
        <v>100</v>
      </c>
      <c r="G174" s="67" t="s">
        <v>102</v>
      </c>
      <c r="H174" s="45"/>
      <c r="I174" s="120"/>
      <c r="J174" s="120"/>
      <c r="K174" s="45"/>
      <c r="L174" s="45"/>
      <c r="M174" s="45"/>
      <c r="N174" s="45"/>
      <c r="O174" s="68"/>
      <c r="P174" s="68"/>
      <c r="Q174" s="44"/>
      <c r="R174" s="44"/>
      <c r="S174" s="44"/>
      <c r="T174" s="44"/>
      <c r="U174" s="47"/>
      <c r="V174" s="48" t="n">
        <f aca="false">AVERAGE(F174:T174)</f>
        <v>100</v>
      </c>
    </row>
    <row r="175" customFormat="false" ht="20.1" hidden="false" customHeight="true" outlineLevel="0" collapsed="false">
      <c r="A175" s="35" t="n">
        <v>8</v>
      </c>
      <c r="B175" s="49" t="s">
        <v>112</v>
      </c>
      <c r="C175" s="81"/>
      <c r="D175" s="82" t="s">
        <v>105</v>
      </c>
      <c r="E175" s="55"/>
      <c r="F175" s="84" t="n">
        <v>115</v>
      </c>
      <c r="G175" s="67" t="n">
        <v>116</v>
      </c>
      <c r="H175" s="45"/>
      <c r="I175" s="120"/>
      <c r="J175" s="120"/>
      <c r="K175" s="45"/>
      <c r="L175" s="45"/>
      <c r="M175" s="45"/>
      <c r="N175" s="45"/>
      <c r="O175" s="68"/>
      <c r="P175" s="68"/>
      <c r="Q175" s="44"/>
      <c r="R175" s="44"/>
      <c r="S175" s="44"/>
      <c r="T175" s="44"/>
      <c r="U175" s="47"/>
      <c r="V175" s="48" t="n">
        <f aca="false">AVERAGE(F175:T175)</f>
        <v>115.5</v>
      </c>
    </row>
    <row r="176" customFormat="false" ht="20.1" hidden="false" customHeight="true" outlineLevel="0" collapsed="false">
      <c r="A176" s="35" t="n">
        <v>9</v>
      </c>
      <c r="B176" s="70" t="s">
        <v>113</v>
      </c>
      <c r="C176" s="81"/>
      <c r="D176" s="82" t="s">
        <v>105</v>
      </c>
      <c r="E176" s="55"/>
      <c r="F176" s="45"/>
      <c r="G176" s="45"/>
      <c r="H176" s="45"/>
      <c r="I176" s="120" t="n">
        <v>126</v>
      </c>
      <c r="J176" s="120" t="n">
        <v>118</v>
      </c>
      <c r="K176" s="45"/>
      <c r="L176" s="45"/>
      <c r="M176" s="45"/>
      <c r="N176" s="45"/>
      <c r="O176" s="68"/>
      <c r="P176" s="68"/>
      <c r="Q176" s="44"/>
      <c r="R176" s="44"/>
      <c r="S176" s="44"/>
      <c r="T176" s="44"/>
      <c r="U176" s="47"/>
      <c r="V176" s="48" t="n">
        <f aca="false">AVERAGE(F176:T176)</f>
        <v>122</v>
      </c>
    </row>
    <row r="177" customFormat="false" ht="20.1" hidden="false" customHeight="true" outlineLevel="0" collapsed="false">
      <c r="A177" s="122" t="n">
        <v>10</v>
      </c>
      <c r="B177" s="70"/>
      <c r="C177" s="85"/>
      <c r="D177" s="86" t="s">
        <v>105</v>
      </c>
      <c r="E177" s="55"/>
      <c r="F177" s="45" t="n">
        <v>0</v>
      </c>
      <c r="G177" s="45" t="n">
        <v>0</v>
      </c>
      <c r="H177" s="45"/>
      <c r="I177" s="120"/>
      <c r="J177" s="120"/>
      <c r="K177" s="45"/>
      <c r="L177" s="45"/>
      <c r="M177" s="45"/>
      <c r="N177" s="45"/>
      <c r="O177" s="68"/>
      <c r="P177" s="68"/>
      <c r="Q177" s="44"/>
      <c r="R177" s="44"/>
      <c r="S177" s="44"/>
      <c r="T177" s="44"/>
      <c r="U177" s="47"/>
      <c r="V177" s="48" t="n">
        <f aca="false">AVERAGE(F177:T177)</f>
        <v>0</v>
      </c>
    </row>
    <row r="178" customFormat="false" ht="20.1" hidden="false" customHeight="true" outlineLevel="0" collapsed="false">
      <c r="A178" s="35" t="n">
        <v>11</v>
      </c>
      <c r="B178" s="70"/>
      <c r="C178" s="81"/>
      <c r="D178" s="82" t="s">
        <v>105</v>
      </c>
      <c r="E178" s="55"/>
      <c r="F178" s="45" t="n">
        <v>0</v>
      </c>
      <c r="G178" s="45" t="n">
        <v>0</v>
      </c>
      <c r="H178" s="45"/>
      <c r="I178" s="120"/>
      <c r="J178" s="120"/>
      <c r="K178" s="45"/>
      <c r="L178" s="45"/>
      <c r="M178" s="45"/>
      <c r="N178" s="45"/>
      <c r="O178" s="68"/>
      <c r="P178" s="68"/>
      <c r="Q178" s="44"/>
      <c r="R178" s="44"/>
      <c r="S178" s="44"/>
      <c r="T178" s="44"/>
      <c r="U178" s="47"/>
      <c r="V178" s="48" t="n">
        <f aca="false">AVERAGE(F178:T178)</f>
        <v>0</v>
      </c>
    </row>
    <row r="179" customFormat="false" ht="20.1" hidden="false" customHeight="true" outlineLevel="0" collapsed="false">
      <c r="A179" s="35" t="n">
        <v>12</v>
      </c>
      <c r="B179" s="70"/>
      <c r="C179" s="81"/>
      <c r="D179" s="82" t="s">
        <v>105</v>
      </c>
      <c r="E179" s="55"/>
      <c r="F179" s="45" t="n">
        <v>0</v>
      </c>
      <c r="G179" s="45" t="n">
        <v>0</v>
      </c>
      <c r="H179" s="45"/>
      <c r="I179" s="120"/>
      <c r="J179" s="120"/>
      <c r="K179" s="45"/>
      <c r="L179" s="45"/>
      <c r="M179" s="45"/>
      <c r="N179" s="45"/>
      <c r="O179" s="68"/>
      <c r="P179" s="68"/>
      <c r="Q179" s="44"/>
      <c r="R179" s="44"/>
      <c r="S179" s="44"/>
      <c r="T179" s="44"/>
      <c r="U179" s="47"/>
      <c r="V179" s="48" t="n">
        <f aca="false">AVERAGE(F179:T179)</f>
        <v>0</v>
      </c>
    </row>
    <row r="180" customFormat="false" ht="20.1" hidden="false" customHeight="true" outlineLevel="0" collapsed="false">
      <c r="A180" s="35" t="n">
        <v>13</v>
      </c>
      <c r="B180" s="70"/>
      <c r="C180" s="81"/>
      <c r="D180" s="82" t="s">
        <v>105</v>
      </c>
      <c r="E180" s="55"/>
      <c r="F180" s="45" t="n">
        <v>0</v>
      </c>
      <c r="G180" s="45" t="n">
        <v>0</v>
      </c>
      <c r="H180" s="45"/>
      <c r="I180" s="120"/>
      <c r="J180" s="120"/>
      <c r="K180" s="45"/>
      <c r="L180" s="45"/>
      <c r="M180" s="45"/>
      <c r="N180" s="45"/>
      <c r="O180" s="68"/>
      <c r="P180" s="68"/>
      <c r="Q180" s="44"/>
      <c r="R180" s="44"/>
      <c r="S180" s="44"/>
      <c r="T180" s="44"/>
      <c r="U180" s="47"/>
      <c r="V180" s="48" t="n">
        <f aca="false">AVERAGE(F180:T180)</f>
        <v>0</v>
      </c>
    </row>
    <row r="181" customFormat="false" ht="20.1" hidden="false" customHeight="true" outlineLevel="0" collapsed="false">
      <c r="A181" s="35" t="n">
        <v>14</v>
      </c>
      <c r="B181" s="123"/>
      <c r="C181" s="81"/>
      <c r="D181" s="82" t="s">
        <v>105</v>
      </c>
      <c r="E181" s="55"/>
      <c r="F181" s="45" t="n">
        <v>0</v>
      </c>
      <c r="G181" s="45" t="n">
        <v>0</v>
      </c>
      <c r="H181" s="45"/>
      <c r="I181" s="120"/>
      <c r="J181" s="120"/>
      <c r="K181" s="45"/>
      <c r="L181" s="45"/>
      <c r="M181" s="45"/>
      <c r="N181" s="45"/>
      <c r="O181" s="68"/>
      <c r="P181" s="68"/>
      <c r="Q181" s="44"/>
      <c r="R181" s="44"/>
      <c r="S181" s="44"/>
      <c r="T181" s="44"/>
      <c r="U181" s="47"/>
      <c r="V181" s="48" t="n">
        <f aca="false">AVERAGE(F181:T181)</f>
        <v>0</v>
      </c>
    </row>
    <row r="182" customFormat="false" ht="20.1" hidden="false" customHeight="true" outlineLevel="0" collapsed="false">
      <c r="A182" s="35" t="n">
        <v>15</v>
      </c>
      <c r="B182" s="123"/>
      <c r="C182" s="81"/>
      <c r="D182" s="82" t="s">
        <v>105</v>
      </c>
      <c r="E182" s="55"/>
      <c r="F182" s="45" t="n">
        <v>0</v>
      </c>
      <c r="G182" s="45" t="n">
        <v>0</v>
      </c>
      <c r="H182" s="45"/>
      <c r="I182" s="120"/>
      <c r="J182" s="120"/>
      <c r="K182" s="45"/>
      <c r="L182" s="45"/>
      <c r="M182" s="45"/>
      <c r="N182" s="45"/>
      <c r="O182" s="68"/>
      <c r="P182" s="68"/>
      <c r="Q182" s="44"/>
      <c r="R182" s="44"/>
      <c r="S182" s="44"/>
      <c r="T182" s="44"/>
      <c r="U182" s="47"/>
      <c r="V182" s="48" t="n">
        <f aca="false">AVERAGE(F182:T182)</f>
        <v>0</v>
      </c>
    </row>
    <row r="183" customFormat="false" ht="20.1" hidden="false" customHeight="true" outlineLevel="0" collapsed="false">
      <c r="A183" s="35" t="n">
        <v>16</v>
      </c>
      <c r="B183" s="124"/>
      <c r="C183" s="81"/>
      <c r="D183" s="82" t="s">
        <v>105</v>
      </c>
      <c r="E183" s="55"/>
      <c r="F183" s="45" t="n">
        <v>0</v>
      </c>
      <c r="G183" s="45" t="n">
        <v>0</v>
      </c>
      <c r="H183" s="45"/>
      <c r="I183" s="120"/>
      <c r="J183" s="120"/>
      <c r="K183" s="45"/>
      <c r="L183" s="45"/>
      <c r="M183" s="45"/>
      <c r="N183" s="45"/>
      <c r="O183" s="68"/>
      <c r="P183" s="68"/>
      <c r="Q183" s="44"/>
      <c r="R183" s="44"/>
      <c r="S183" s="44"/>
      <c r="T183" s="44"/>
      <c r="U183" s="47"/>
      <c r="V183" s="48" t="n">
        <f aca="false">AVERAGE(F183:T183)</f>
        <v>0</v>
      </c>
    </row>
    <row r="184" customFormat="false" ht="20.1" hidden="false" customHeight="true" outlineLevel="0" collapsed="false">
      <c r="A184" s="125"/>
      <c r="B184" s="126"/>
      <c r="C184" s="113"/>
      <c r="D184" s="114"/>
      <c r="E184" s="43"/>
      <c r="F184" s="115"/>
      <c r="G184" s="115"/>
      <c r="H184" s="116"/>
      <c r="I184" s="115"/>
      <c r="J184" s="115"/>
      <c r="K184" s="116"/>
      <c r="L184" s="115"/>
      <c r="M184" s="115"/>
      <c r="N184" s="107"/>
      <c r="O184" s="107"/>
      <c r="P184" s="107"/>
      <c r="Q184" s="107"/>
      <c r="R184" s="107"/>
      <c r="S184" s="107"/>
      <c r="T184" s="107"/>
      <c r="U184" s="43"/>
      <c r="V184" s="65"/>
    </row>
    <row r="185" customFormat="false" ht="20.1" hidden="false" customHeight="true" outlineLevel="0" collapsed="false">
      <c r="A185" s="125"/>
      <c r="B185" s="126"/>
      <c r="C185" s="113"/>
      <c r="D185" s="114"/>
      <c r="E185" s="43"/>
      <c r="F185" s="115"/>
      <c r="G185" s="115"/>
      <c r="H185" s="116"/>
      <c r="I185" s="115"/>
      <c r="J185" s="115"/>
      <c r="K185" s="116"/>
      <c r="L185" s="115"/>
      <c r="M185" s="115"/>
      <c r="N185" s="107"/>
      <c r="O185" s="107"/>
      <c r="P185" s="107"/>
      <c r="Q185" s="107"/>
      <c r="R185" s="107"/>
      <c r="S185" s="107"/>
      <c r="T185" s="107"/>
      <c r="U185" s="43"/>
      <c r="V185" s="65"/>
    </row>
    <row r="186" customFormat="false" ht="29.25" hidden="false" customHeight="true" outlineLevel="0" collapsed="false">
      <c r="A186" s="1" t="s">
        <v>0</v>
      </c>
      <c r="B186" s="1"/>
      <c r="C186" s="1"/>
      <c r="I186" s="2"/>
      <c r="J186" s="2"/>
      <c r="L186" s="2"/>
      <c r="M186" s="2"/>
    </row>
    <row r="187" customFormat="false" ht="18.75" hidden="false" customHeight="false" outlineLevel="0" collapsed="false">
      <c r="A187" s="3" t="s">
        <v>1</v>
      </c>
      <c r="B187" s="4"/>
      <c r="C187" s="4"/>
      <c r="L187" s="5"/>
      <c r="M187" s="5"/>
    </row>
    <row r="188" customFormat="false" ht="18" hidden="false" customHeight="false" outlineLevel="0" collapsed="false">
      <c r="A188" s="4" t="s">
        <v>21</v>
      </c>
      <c r="E188" s="6"/>
      <c r="F188" s="7" t="s">
        <v>3</v>
      </c>
      <c r="G188" s="8"/>
      <c r="I188" s="9" t="s">
        <v>4</v>
      </c>
      <c r="J188" s="9"/>
      <c r="K188" s="10"/>
      <c r="L188" s="11" t="s">
        <v>5</v>
      </c>
      <c r="M188" s="12"/>
      <c r="N188" s="13"/>
      <c r="O188" s="14" t="s">
        <v>6</v>
      </c>
      <c r="P188" s="15"/>
      <c r="Q188" s="16"/>
      <c r="R188" s="11" t="s">
        <v>6</v>
      </c>
      <c r="S188" s="17"/>
      <c r="T188" s="12"/>
      <c r="U188" s="18"/>
      <c r="V188" s="10"/>
    </row>
    <row r="189" customFormat="false" ht="15" hidden="false" customHeight="false" outlineLevel="0" collapsed="false">
      <c r="E189" s="19"/>
      <c r="F189" s="20" t="s">
        <v>7</v>
      </c>
      <c r="G189" s="20"/>
      <c r="I189" s="21" t="s">
        <v>8</v>
      </c>
      <c r="J189" s="21"/>
      <c r="K189" s="10"/>
      <c r="L189" s="20" t="s">
        <v>9</v>
      </c>
      <c r="M189" s="20"/>
      <c r="N189" s="18"/>
      <c r="O189" s="22" t="s">
        <v>10</v>
      </c>
      <c r="P189" s="22"/>
      <c r="Q189" s="23"/>
      <c r="R189" s="24" t="s">
        <v>11</v>
      </c>
      <c r="S189" s="24"/>
      <c r="T189" s="24"/>
      <c r="U189" s="18"/>
      <c r="V189" s="10"/>
    </row>
    <row r="190" customFormat="false" ht="21" hidden="false" customHeight="false" outlineLevel="0" collapsed="false">
      <c r="B190" s="25" t="s">
        <v>114</v>
      </c>
      <c r="C190" s="26"/>
      <c r="E190" s="6"/>
      <c r="F190" s="27" t="s">
        <v>13</v>
      </c>
      <c r="G190" s="27" t="s">
        <v>14</v>
      </c>
      <c r="H190" s="28"/>
      <c r="I190" s="29" t="s">
        <v>13</v>
      </c>
      <c r="J190" s="29" t="s">
        <v>14</v>
      </c>
      <c r="K190" s="30"/>
      <c r="L190" s="27" t="s">
        <v>13</v>
      </c>
      <c r="M190" s="31" t="s">
        <v>14</v>
      </c>
      <c r="N190" s="32"/>
      <c r="O190" s="29" t="s">
        <v>13</v>
      </c>
      <c r="P190" s="29" t="s">
        <v>14</v>
      </c>
      <c r="Q190" s="27"/>
      <c r="R190" s="27" t="s">
        <v>13</v>
      </c>
      <c r="S190" s="27" t="s">
        <v>14</v>
      </c>
      <c r="T190" s="27" t="s">
        <v>15</v>
      </c>
      <c r="U190" s="33"/>
      <c r="V190" s="34" t="s">
        <v>16</v>
      </c>
    </row>
    <row r="191" customFormat="false" ht="20.25" hidden="false" customHeight="true" outlineLevel="0" collapsed="false">
      <c r="A191" s="35" t="s">
        <v>17</v>
      </c>
      <c r="B191" s="35" t="s">
        <v>18</v>
      </c>
      <c r="C191" s="36"/>
      <c r="D191" s="37"/>
      <c r="E191" s="38"/>
      <c r="F191" s="37"/>
      <c r="G191" s="37"/>
      <c r="H191" s="37"/>
      <c r="I191" s="37"/>
      <c r="J191" s="37"/>
      <c r="K191" s="37"/>
      <c r="L191" s="37"/>
      <c r="M191" s="37"/>
      <c r="N191" s="10"/>
      <c r="O191" s="37"/>
      <c r="P191" s="37"/>
      <c r="Q191" s="37"/>
      <c r="R191" s="37"/>
      <c r="S191" s="37"/>
      <c r="T191" s="37"/>
      <c r="U191" s="37"/>
      <c r="V191" s="39"/>
    </row>
    <row r="192" customFormat="false" ht="18" hidden="false" customHeight="true" outlineLevel="0" collapsed="false">
      <c r="A192" s="33" t="n">
        <v>1</v>
      </c>
      <c r="B192" s="49" t="s">
        <v>115</v>
      </c>
      <c r="C192" s="81"/>
      <c r="D192" s="82" t="s">
        <v>116</v>
      </c>
      <c r="E192" s="43"/>
      <c r="F192" s="67" t="n">
        <v>80</v>
      </c>
      <c r="G192" s="67" t="n">
        <v>80</v>
      </c>
      <c r="H192" s="45"/>
      <c r="I192" s="68" t="n">
        <v>81</v>
      </c>
      <c r="J192" s="68" t="n">
        <v>76</v>
      </c>
      <c r="K192" s="45"/>
      <c r="L192" s="45"/>
      <c r="M192" s="45"/>
      <c r="N192" s="45"/>
      <c r="O192" s="68"/>
      <c r="P192" s="68"/>
      <c r="Q192" s="44"/>
      <c r="R192" s="44"/>
      <c r="S192" s="44"/>
      <c r="T192" s="44"/>
      <c r="U192" s="47"/>
      <c r="V192" s="48" t="n">
        <f aca="false">AVERAGE(F192:T192)</f>
        <v>79.25</v>
      </c>
    </row>
    <row r="193" customFormat="false" ht="18" hidden="false" customHeight="true" outlineLevel="0" collapsed="false">
      <c r="A193" s="33" t="n">
        <v>2</v>
      </c>
      <c r="B193" s="49" t="s">
        <v>117</v>
      </c>
      <c r="C193" s="81"/>
      <c r="D193" s="82" t="s">
        <v>116</v>
      </c>
      <c r="E193" s="43"/>
      <c r="F193" s="67" t="n">
        <v>85</v>
      </c>
      <c r="G193" s="67" t="n">
        <v>84</v>
      </c>
      <c r="H193" s="45"/>
      <c r="I193" s="68" t="n">
        <v>80</v>
      </c>
      <c r="J193" s="68" t="n">
        <v>73</v>
      </c>
      <c r="K193" s="45"/>
      <c r="L193" s="45"/>
      <c r="M193" s="45"/>
      <c r="N193" s="45"/>
      <c r="O193" s="68"/>
      <c r="P193" s="68"/>
      <c r="Q193" s="44"/>
      <c r="R193" s="44"/>
      <c r="S193" s="44"/>
      <c r="T193" s="44"/>
      <c r="U193" s="47"/>
      <c r="V193" s="48" t="n">
        <f aca="false">AVERAGE(F193:T193)</f>
        <v>80.5</v>
      </c>
    </row>
    <row r="194" customFormat="false" ht="18" hidden="false" customHeight="true" outlineLevel="0" collapsed="false">
      <c r="A194" s="33" t="n">
        <v>3</v>
      </c>
      <c r="B194" s="49" t="s">
        <v>118</v>
      </c>
      <c r="C194" s="81"/>
      <c r="D194" s="82" t="s">
        <v>116</v>
      </c>
      <c r="E194" s="43"/>
      <c r="F194" s="67" t="n">
        <v>81</v>
      </c>
      <c r="G194" s="67" t="n">
        <v>85</v>
      </c>
      <c r="H194" s="45"/>
      <c r="I194" s="68"/>
      <c r="J194" s="68"/>
      <c r="K194" s="45"/>
      <c r="L194" s="45"/>
      <c r="M194" s="45"/>
      <c r="N194" s="45"/>
      <c r="O194" s="68"/>
      <c r="P194" s="68"/>
      <c r="Q194" s="44"/>
      <c r="R194" s="44"/>
      <c r="S194" s="44"/>
      <c r="T194" s="44"/>
      <c r="U194" s="47"/>
      <c r="V194" s="48" t="n">
        <f aca="false">AVERAGE(F194:T194)</f>
        <v>83</v>
      </c>
    </row>
    <row r="195" customFormat="false" ht="18" hidden="false" customHeight="true" outlineLevel="0" collapsed="false">
      <c r="A195" s="33" t="n">
        <v>4</v>
      </c>
      <c r="B195" s="49" t="s">
        <v>119</v>
      </c>
      <c r="C195" s="55"/>
      <c r="D195" s="82" t="s">
        <v>116</v>
      </c>
      <c r="E195" s="43"/>
      <c r="F195" s="67" t="n">
        <v>100</v>
      </c>
      <c r="G195" s="67" t="n">
        <v>103</v>
      </c>
      <c r="H195" s="45"/>
      <c r="I195" s="68" t="n">
        <v>92</v>
      </c>
      <c r="J195" s="68" t="n">
        <v>83</v>
      </c>
      <c r="K195" s="45"/>
      <c r="L195" s="45"/>
      <c r="M195" s="45"/>
      <c r="N195" s="45"/>
      <c r="O195" s="68"/>
      <c r="P195" s="68"/>
      <c r="Q195" s="44"/>
      <c r="R195" s="44"/>
      <c r="S195" s="44"/>
      <c r="T195" s="44"/>
      <c r="U195" s="47"/>
      <c r="V195" s="48" t="n">
        <f aca="false">AVERAGE(F195:T195)</f>
        <v>94.5</v>
      </c>
    </row>
    <row r="196" customFormat="false" ht="18" hidden="false" customHeight="true" outlineLevel="0" collapsed="false">
      <c r="A196" s="33" t="n">
        <v>5</v>
      </c>
      <c r="B196" s="70" t="s">
        <v>120</v>
      </c>
      <c r="C196" s="55"/>
      <c r="D196" s="82" t="s">
        <v>116</v>
      </c>
      <c r="E196" s="43"/>
      <c r="F196" s="45"/>
      <c r="G196" s="45"/>
      <c r="H196" s="45"/>
      <c r="I196" s="68" t="n">
        <v>102</v>
      </c>
      <c r="J196" s="68" t="n">
        <v>93</v>
      </c>
      <c r="K196" s="45"/>
      <c r="L196" s="45"/>
      <c r="M196" s="45"/>
      <c r="N196" s="45"/>
      <c r="O196" s="68"/>
      <c r="P196" s="68"/>
      <c r="Q196" s="44"/>
      <c r="R196" s="44"/>
      <c r="S196" s="44"/>
      <c r="T196" s="44"/>
      <c r="U196" s="47"/>
      <c r="V196" s="48" t="n">
        <f aca="false">AVERAGE(F196:T196)</f>
        <v>97.5</v>
      </c>
    </row>
    <row r="197" customFormat="false" ht="18" hidden="false" customHeight="true" outlineLevel="0" collapsed="false">
      <c r="A197" s="33" t="n">
        <v>6</v>
      </c>
      <c r="B197" s="70" t="s">
        <v>121</v>
      </c>
      <c r="C197" s="55"/>
      <c r="D197" s="82" t="s">
        <v>116</v>
      </c>
      <c r="E197" s="43"/>
      <c r="F197" s="45"/>
      <c r="G197" s="45"/>
      <c r="H197" s="45"/>
      <c r="I197" s="68" t="n">
        <v>105</v>
      </c>
      <c r="J197" s="68" t="n">
        <v>105</v>
      </c>
      <c r="K197" s="45"/>
      <c r="L197" s="45"/>
      <c r="M197" s="45"/>
      <c r="N197" s="45"/>
      <c r="O197" s="68"/>
      <c r="P197" s="68"/>
      <c r="Q197" s="44"/>
      <c r="R197" s="44"/>
      <c r="S197" s="44"/>
      <c r="T197" s="44"/>
      <c r="U197" s="47"/>
      <c r="V197" s="48" t="n">
        <f aca="false">AVERAGE(F197:T197)</f>
        <v>105</v>
      </c>
    </row>
    <row r="198" customFormat="false" ht="18" hidden="false" customHeight="true" outlineLevel="0" collapsed="false">
      <c r="A198" s="33" t="n">
        <v>7</v>
      </c>
      <c r="B198" s="49" t="s">
        <v>122</v>
      </c>
      <c r="C198" s="55"/>
      <c r="D198" s="82" t="s">
        <v>116</v>
      </c>
      <c r="E198" s="43"/>
      <c r="F198" s="67" t="n">
        <v>122</v>
      </c>
      <c r="G198" s="67" t="n">
        <v>113</v>
      </c>
      <c r="H198" s="45"/>
      <c r="I198" s="68" t="n">
        <v>121</v>
      </c>
      <c r="J198" s="68" t="n">
        <v>119</v>
      </c>
      <c r="K198" s="45"/>
      <c r="L198" s="45"/>
      <c r="M198" s="45"/>
      <c r="N198" s="45"/>
      <c r="O198" s="68"/>
      <c r="P198" s="68"/>
      <c r="Q198" s="44"/>
      <c r="R198" s="44"/>
      <c r="S198" s="44"/>
      <c r="T198" s="44"/>
      <c r="U198" s="47"/>
      <c r="V198" s="48" t="n">
        <f aca="false">AVERAGE(F198:T198)</f>
        <v>118.75</v>
      </c>
    </row>
    <row r="199" customFormat="false" ht="18" hidden="false" customHeight="true" outlineLevel="0" collapsed="false">
      <c r="A199" s="33" t="n">
        <v>8</v>
      </c>
      <c r="B199" s="70" t="s">
        <v>123</v>
      </c>
      <c r="C199" s="55"/>
      <c r="D199" s="82" t="s">
        <v>116</v>
      </c>
      <c r="E199" s="43"/>
      <c r="F199" s="45"/>
      <c r="G199" s="45"/>
      <c r="H199" s="45"/>
      <c r="I199" s="68" t="n">
        <v>128</v>
      </c>
      <c r="J199" s="68" t="n">
        <v>138</v>
      </c>
      <c r="K199" s="45"/>
      <c r="L199" s="45"/>
      <c r="M199" s="45"/>
      <c r="N199" s="45"/>
      <c r="O199" s="68"/>
      <c r="P199" s="68"/>
      <c r="Q199" s="44"/>
      <c r="R199" s="44"/>
      <c r="S199" s="44"/>
      <c r="T199" s="44"/>
      <c r="U199" s="47"/>
      <c r="V199" s="48" t="n">
        <f aca="false">AVERAGE(F199:T199)</f>
        <v>133</v>
      </c>
    </row>
    <row r="200" customFormat="false" ht="18" hidden="false" customHeight="true" outlineLevel="0" collapsed="false">
      <c r="A200" s="33" t="n">
        <v>9</v>
      </c>
      <c r="B200" s="70" t="s">
        <v>124</v>
      </c>
      <c r="C200" s="81"/>
      <c r="D200" s="82" t="s">
        <v>116</v>
      </c>
      <c r="E200" s="43"/>
      <c r="F200" s="45"/>
      <c r="G200" s="45"/>
      <c r="H200" s="45"/>
      <c r="I200" s="68" t="n">
        <v>149</v>
      </c>
      <c r="J200" s="68" t="n">
        <v>131</v>
      </c>
      <c r="K200" s="45"/>
      <c r="L200" s="45"/>
      <c r="M200" s="45"/>
      <c r="N200" s="45"/>
      <c r="O200" s="68"/>
      <c r="P200" s="68"/>
      <c r="Q200" s="44"/>
      <c r="R200" s="44"/>
      <c r="S200" s="44"/>
      <c r="T200" s="44"/>
      <c r="U200" s="47"/>
      <c r="V200" s="48" t="n">
        <f aca="false">AVERAGE(F200:T200)</f>
        <v>140</v>
      </c>
    </row>
    <row r="201" customFormat="false" ht="18" hidden="false" customHeight="true" outlineLevel="0" collapsed="false">
      <c r="A201" s="33" t="n">
        <v>10</v>
      </c>
      <c r="B201" s="70"/>
      <c r="C201" s="55"/>
      <c r="D201" s="82" t="s">
        <v>116</v>
      </c>
      <c r="E201" s="43"/>
      <c r="F201" s="45" t="n">
        <v>0</v>
      </c>
      <c r="G201" s="45" t="n">
        <v>0</v>
      </c>
      <c r="H201" s="45"/>
      <c r="I201" s="68"/>
      <c r="J201" s="68"/>
      <c r="K201" s="45"/>
      <c r="L201" s="45"/>
      <c r="M201" s="45"/>
      <c r="N201" s="45"/>
      <c r="O201" s="68"/>
      <c r="P201" s="68"/>
      <c r="Q201" s="44"/>
      <c r="R201" s="44"/>
      <c r="S201" s="44"/>
      <c r="T201" s="44"/>
      <c r="U201" s="47"/>
      <c r="V201" s="48" t="n">
        <f aca="false">AVERAGE(F201:T201)</f>
        <v>0</v>
      </c>
    </row>
    <row r="202" customFormat="false" ht="18" hidden="false" customHeight="true" outlineLevel="0" collapsed="false">
      <c r="A202" s="33" t="n">
        <v>11</v>
      </c>
      <c r="B202" s="70"/>
      <c r="C202" s="81"/>
      <c r="D202" s="82" t="s">
        <v>116</v>
      </c>
      <c r="E202" s="43"/>
      <c r="F202" s="45" t="n">
        <v>0</v>
      </c>
      <c r="G202" s="45" t="n">
        <v>0</v>
      </c>
      <c r="H202" s="45"/>
      <c r="I202" s="68"/>
      <c r="J202" s="68"/>
      <c r="K202" s="45"/>
      <c r="L202" s="45"/>
      <c r="M202" s="45"/>
      <c r="N202" s="45"/>
      <c r="O202" s="68"/>
      <c r="P202" s="68"/>
      <c r="Q202" s="44"/>
      <c r="R202" s="44"/>
      <c r="S202" s="44"/>
      <c r="T202" s="44"/>
      <c r="U202" s="47"/>
      <c r="V202" s="48" t="n">
        <f aca="false">AVERAGE(F202:T202)</f>
        <v>0</v>
      </c>
    </row>
    <row r="203" customFormat="false" ht="18" hidden="false" customHeight="true" outlineLevel="0" collapsed="false">
      <c r="A203" s="33" t="n">
        <v>12</v>
      </c>
      <c r="B203" s="70"/>
      <c r="C203" s="118"/>
      <c r="D203" s="119" t="s">
        <v>116</v>
      </c>
      <c r="E203" s="43"/>
      <c r="F203" s="45" t="n">
        <v>0</v>
      </c>
      <c r="G203" s="45" t="n">
        <v>0</v>
      </c>
      <c r="H203" s="45"/>
      <c r="I203" s="68"/>
      <c r="J203" s="68"/>
      <c r="K203" s="45"/>
      <c r="L203" s="45"/>
      <c r="M203" s="45"/>
      <c r="N203" s="45"/>
      <c r="O203" s="68"/>
      <c r="P203" s="68"/>
      <c r="Q203" s="44"/>
      <c r="R203" s="44"/>
      <c r="S203" s="44"/>
      <c r="T203" s="44"/>
      <c r="U203" s="47"/>
      <c r="V203" s="48" t="n">
        <f aca="false">AVERAGE(F203:T203)</f>
        <v>0</v>
      </c>
    </row>
    <row r="204" customFormat="false" ht="18" hidden="false" customHeight="true" outlineLevel="0" collapsed="false">
      <c r="A204" s="52" t="n">
        <v>13</v>
      </c>
      <c r="B204" s="70"/>
      <c r="C204" s="55"/>
      <c r="D204" s="82" t="s">
        <v>116</v>
      </c>
      <c r="E204" s="55"/>
      <c r="F204" s="45" t="n">
        <v>0</v>
      </c>
      <c r="G204" s="45" t="n">
        <v>0</v>
      </c>
      <c r="H204" s="45"/>
      <c r="I204" s="68"/>
      <c r="J204" s="68"/>
      <c r="K204" s="45"/>
      <c r="L204" s="45"/>
      <c r="M204" s="45"/>
      <c r="N204" s="45"/>
      <c r="O204" s="68"/>
      <c r="P204" s="68"/>
      <c r="Q204" s="44"/>
      <c r="R204" s="44"/>
      <c r="S204" s="44"/>
      <c r="T204" s="44"/>
      <c r="U204" s="47"/>
      <c r="V204" s="48" t="n">
        <f aca="false">AVERAGE(F204:T204)</f>
        <v>0</v>
      </c>
    </row>
    <row r="205" customFormat="false" ht="18" hidden="false" customHeight="true" outlineLevel="0" collapsed="false">
      <c r="A205" s="33" t="n">
        <v>14</v>
      </c>
      <c r="B205" s="70"/>
      <c r="C205" s="55"/>
      <c r="D205" s="82" t="s">
        <v>116</v>
      </c>
      <c r="E205" s="55"/>
      <c r="F205" s="45" t="n">
        <v>0</v>
      </c>
      <c r="G205" s="45" t="n">
        <v>0</v>
      </c>
      <c r="H205" s="45"/>
      <c r="I205" s="68"/>
      <c r="J205" s="68"/>
      <c r="K205" s="45"/>
      <c r="L205" s="45"/>
      <c r="M205" s="45"/>
      <c r="N205" s="45"/>
      <c r="O205" s="68"/>
      <c r="P205" s="68"/>
      <c r="Q205" s="44"/>
      <c r="R205" s="44"/>
      <c r="S205" s="44"/>
      <c r="T205" s="44"/>
      <c r="U205" s="47"/>
      <c r="V205" s="48" t="n">
        <f aca="false">AVERAGE(F205:T205)</f>
        <v>0</v>
      </c>
    </row>
    <row r="206" customFormat="false" ht="18" hidden="false" customHeight="true" outlineLevel="0" collapsed="false">
      <c r="A206" s="52" t="n">
        <v>15</v>
      </c>
      <c r="B206" s="70"/>
      <c r="C206" s="127"/>
      <c r="D206" s="119" t="s">
        <v>116</v>
      </c>
      <c r="E206" s="127"/>
      <c r="F206" s="45" t="n">
        <v>0</v>
      </c>
      <c r="G206" s="45" t="n">
        <v>0</v>
      </c>
      <c r="H206" s="45"/>
      <c r="I206" s="68"/>
      <c r="J206" s="68"/>
      <c r="K206" s="45"/>
      <c r="L206" s="45"/>
      <c r="M206" s="45"/>
      <c r="N206" s="45"/>
      <c r="O206" s="68"/>
      <c r="P206" s="68"/>
      <c r="Q206" s="44"/>
      <c r="R206" s="44"/>
      <c r="S206" s="44"/>
      <c r="T206" s="44"/>
      <c r="U206" s="47"/>
      <c r="V206" s="48" t="n">
        <f aca="false">AVERAGE(F206:T206)</f>
        <v>0</v>
      </c>
    </row>
    <row r="207" customFormat="false" ht="18" hidden="false" customHeight="true" outlineLevel="0" collapsed="false">
      <c r="A207" s="33" t="n">
        <v>16</v>
      </c>
      <c r="B207" s="70"/>
      <c r="C207" s="55"/>
      <c r="D207" s="119" t="s">
        <v>116</v>
      </c>
      <c r="E207" s="55"/>
      <c r="F207" s="45" t="n">
        <v>0</v>
      </c>
      <c r="G207" s="45" t="n">
        <v>0</v>
      </c>
      <c r="H207" s="45"/>
      <c r="I207" s="68"/>
      <c r="J207" s="68"/>
      <c r="K207" s="45"/>
      <c r="L207" s="45"/>
      <c r="M207" s="45"/>
      <c r="N207" s="45"/>
      <c r="O207" s="68"/>
      <c r="P207" s="68"/>
      <c r="Q207" s="44"/>
      <c r="R207" s="44"/>
      <c r="S207" s="44"/>
      <c r="T207" s="44"/>
      <c r="U207" s="47"/>
      <c r="V207" s="48" t="n">
        <f aca="false">AVERAGE(F207:T207)</f>
        <v>0</v>
      </c>
    </row>
    <row r="208" customFormat="false" ht="18" hidden="false" customHeight="true" outlineLevel="0" collapsed="false">
      <c r="A208" s="52" t="n">
        <v>17</v>
      </c>
      <c r="B208" s="70"/>
      <c r="C208" s="118"/>
      <c r="D208" s="119" t="s">
        <v>116</v>
      </c>
      <c r="E208" s="127"/>
      <c r="F208" s="45" t="n">
        <v>0</v>
      </c>
      <c r="G208" s="45" t="n">
        <v>0</v>
      </c>
      <c r="H208" s="45"/>
      <c r="I208" s="68"/>
      <c r="J208" s="68"/>
      <c r="K208" s="45"/>
      <c r="L208" s="45"/>
      <c r="M208" s="45"/>
      <c r="N208" s="45"/>
      <c r="O208" s="68"/>
      <c r="P208" s="68"/>
      <c r="Q208" s="44"/>
      <c r="R208" s="44"/>
      <c r="S208" s="44"/>
      <c r="T208" s="44"/>
      <c r="U208" s="47"/>
      <c r="V208" s="48" t="n">
        <f aca="false">AVERAGE(F208:T208)</f>
        <v>0</v>
      </c>
    </row>
    <row r="209" customFormat="false" ht="18" hidden="false" customHeight="true" outlineLevel="0" collapsed="false">
      <c r="A209" s="33" t="n">
        <v>18</v>
      </c>
      <c r="B209" s="70"/>
      <c r="C209" s="118"/>
      <c r="D209" s="119" t="s">
        <v>116</v>
      </c>
      <c r="E209" s="127"/>
      <c r="F209" s="45" t="n">
        <v>0</v>
      </c>
      <c r="G209" s="45" t="n">
        <v>0</v>
      </c>
      <c r="H209" s="45"/>
      <c r="I209" s="68"/>
      <c r="J209" s="68"/>
      <c r="K209" s="45"/>
      <c r="L209" s="45"/>
      <c r="M209" s="45"/>
      <c r="N209" s="45"/>
      <c r="O209" s="68"/>
      <c r="P209" s="68"/>
      <c r="Q209" s="44"/>
      <c r="R209" s="44"/>
      <c r="S209" s="44"/>
      <c r="T209" s="44"/>
      <c r="U209" s="47"/>
      <c r="V209" s="48" t="n">
        <f aca="false">AVERAGE(F209:T209)</f>
        <v>0</v>
      </c>
    </row>
    <row r="210" customFormat="false" ht="18" hidden="false" customHeight="true" outlineLevel="0" collapsed="false">
      <c r="A210" s="33" t="n">
        <v>19</v>
      </c>
      <c r="B210" s="70"/>
      <c r="C210" s="81"/>
      <c r="D210" s="82" t="s">
        <v>116</v>
      </c>
      <c r="E210" s="55"/>
      <c r="F210" s="45" t="n">
        <v>0</v>
      </c>
      <c r="G210" s="45" t="n">
        <v>0</v>
      </c>
      <c r="H210" s="45"/>
      <c r="I210" s="68"/>
      <c r="J210" s="68"/>
      <c r="K210" s="45"/>
      <c r="L210" s="45"/>
      <c r="M210" s="45"/>
      <c r="N210" s="45"/>
      <c r="O210" s="68"/>
      <c r="P210" s="68"/>
      <c r="Q210" s="44"/>
      <c r="R210" s="44"/>
      <c r="S210" s="44"/>
      <c r="T210" s="44"/>
      <c r="U210" s="47"/>
      <c r="V210" s="48" t="n">
        <f aca="false">AVERAGE(F210:T210)</f>
        <v>0</v>
      </c>
    </row>
    <row r="211" customFormat="false" ht="18" hidden="false" customHeight="true" outlineLevel="0" collapsed="false">
      <c r="A211" s="33" t="n">
        <v>20</v>
      </c>
      <c r="B211" s="70"/>
      <c r="C211" s="81"/>
      <c r="D211" s="82" t="s">
        <v>116</v>
      </c>
      <c r="E211" s="55"/>
      <c r="F211" s="45" t="n">
        <v>0</v>
      </c>
      <c r="G211" s="45" t="n">
        <v>0</v>
      </c>
      <c r="H211" s="45"/>
      <c r="I211" s="68"/>
      <c r="J211" s="68"/>
      <c r="K211" s="45"/>
      <c r="L211" s="45"/>
      <c r="M211" s="45"/>
      <c r="N211" s="45"/>
      <c r="O211" s="68"/>
      <c r="P211" s="68"/>
      <c r="Q211" s="44"/>
      <c r="R211" s="44"/>
      <c r="S211" s="44"/>
      <c r="T211" s="44"/>
      <c r="U211" s="47"/>
      <c r="V211" s="48" t="n">
        <f aca="false">AVERAGE(F211:T211)</f>
        <v>0</v>
      </c>
    </row>
    <row r="212" customFormat="false" ht="18" hidden="false" customHeight="true" outlineLevel="0" collapsed="false">
      <c r="A212" s="13"/>
      <c r="B212" s="128"/>
      <c r="C212" s="43"/>
      <c r="D212" s="114"/>
      <c r="E212" s="43"/>
      <c r="F212" s="128"/>
      <c r="G212" s="128"/>
      <c r="H212" s="116"/>
      <c r="I212" s="63"/>
      <c r="J212" s="63"/>
      <c r="K212" s="116"/>
      <c r="L212" s="128"/>
      <c r="M212" s="128"/>
      <c r="N212" s="107"/>
      <c r="O212" s="63"/>
      <c r="P212" s="63"/>
      <c r="Q212" s="128"/>
      <c r="R212" s="128"/>
      <c r="S212" s="128"/>
      <c r="T212" s="128"/>
      <c r="U212" s="43"/>
      <c r="V212" s="65"/>
    </row>
    <row r="213" customFormat="false" ht="21" hidden="false" customHeight="true" outlineLevel="0" collapsed="false">
      <c r="A213" s="13"/>
      <c r="B213" s="128"/>
      <c r="C213" s="43"/>
      <c r="D213" s="114"/>
      <c r="E213" s="43"/>
      <c r="F213" s="128"/>
      <c r="G213" s="128"/>
      <c r="H213" s="116"/>
      <c r="I213" s="63"/>
      <c r="J213" s="63"/>
      <c r="K213" s="116"/>
      <c r="L213" s="128"/>
      <c r="M213" s="128"/>
      <c r="N213" s="107"/>
      <c r="O213" s="63"/>
      <c r="P213" s="63"/>
      <c r="Q213" s="128"/>
      <c r="R213" s="128"/>
      <c r="S213" s="128"/>
      <c r="T213" s="128"/>
      <c r="U213" s="43"/>
      <c r="V213" s="65"/>
    </row>
    <row r="214" customFormat="false" ht="24.75" hidden="false" customHeight="true" outlineLevel="0" collapsed="false">
      <c r="A214" s="1" t="s">
        <v>0</v>
      </c>
      <c r="B214" s="1"/>
      <c r="C214" s="1"/>
      <c r="I214" s="2"/>
      <c r="J214" s="2"/>
      <c r="L214" s="2"/>
      <c r="M214" s="2"/>
    </row>
    <row r="215" customFormat="false" ht="21" hidden="false" customHeight="true" outlineLevel="0" collapsed="false">
      <c r="A215" s="3" t="s">
        <v>1</v>
      </c>
      <c r="B215" s="4"/>
      <c r="C215" s="4"/>
      <c r="L215" s="5"/>
      <c r="M215" s="5"/>
    </row>
    <row r="216" customFormat="false" ht="18.75" hidden="false" customHeight="true" outlineLevel="0" collapsed="false">
      <c r="A216" s="4" t="s">
        <v>21</v>
      </c>
      <c r="E216" s="6"/>
      <c r="F216" s="7" t="s">
        <v>3</v>
      </c>
      <c r="G216" s="8"/>
      <c r="I216" s="9" t="s">
        <v>4</v>
      </c>
      <c r="J216" s="9"/>
      <c r="K216" s="10"/>
      <c r="L216" s="11" t="s">
        <v>5</v>
      </c>
      <c r="M216" s="12"/>
      <c r="N216" s="13"/>
      <c r="O216" s="14" t="s">
        <v>6</v>
      </c>
      <c r="P216" s="15"/>
      <c r="Q216" s="16"/>
      <c r="R216" s="11" t="s">
        <v>6</v>
      </c>
      <c r="S216" s="17"/>
      <c r="T216" s="12"/>
      <c r="U216" s="18"/>
      <c r="V216" s="10"/>
    </row>
    <row r="217" customFormat="false" ht="18" hidden="false" customHeight="true" outlineLevel="0" collapsed="false">
      <c r="E217" s="19"/>
      <c r="F217" s="20" t="s">
        <v>7</v>
      </c>
      <c r="G217" s="20"/>
      <c r="I217" s="21" t="s">
        <v>8</v>
      </c>
      <c r="J217" s="21"/>
      <c r="K217" s="10"/>
      <c r="L217" s="20" t="s">
        <v>9</v>
      </c>
      <c r="M217" s="20"/>
      <c r="N217" s="18"/>
      <c r="O217" s="22" t="s">
        <v>10</v>
      </c>
      <c r="P217" s="22"/>
      <c r="Q217" s="23"/>
      <c r="R217" s="24" t="s">
        <v>11</v>
      </c>
      <c r="S217" s="24"/>
      <c r="T217" s="24"/>
      <c r="U217" s="18"/>
      <c r="V217" s="10"/>
    </row>
    <row r="218" customFormat="false" ht="23.25" hidden="false" customHeight="true" outlineLevel="0" collapsed="false">
      <c r="B218" s="66" t="s">
        <v>125</v>
      </c>
      <c r="C218" s="26"/>
      <c r="E218" s="6"/>
      <c r="F218" s="27" t="s">
        <v>13</v>
      </c>
      <c r="G218" s="27" t="s">
        <v>14</v>
      </c>
      <c r="H218" s="28"/>
      <c r="I218" s="29" t="s">
        <v>13</v>
      </c>
      <c r="J218" s="29" t="s">
        <v>14</v>
      </c>
      <c r="K218" s="30"/>
      <c r="L218" s="27" t="s">
        <v>13</v>
      </c>
      <c r="M218" s="31" t="s">
        <v>14</v>
      </c>
      <c r="N218" s="32"/>
      <c r="O218" s="29" t="s">
        <v>13</v>
      </c>
      <c r="P218" s="29" t="s">
        <v>14</v>
      </c>
      <c r="Q218" s="27"/>
      <c r="R218" s="27" t="s">
        <v>13</v>
      </c>
      <c r="S218" s="27" t="s">
        <v>14</v>
      </c>
      <c r="T218" s="27" t="s">
        <v>15</v>
      </c>
      <c r="U218" s="33"/>
      <c r="V218" s="34" t="s">
        <v>16</v>
      </c>
    </row>
    <row r="219" customFormat="false" ht="23.25" hidden="false" customHeight="true" outlineLevel="0" collapsed="false">
      <c r="A219" s="35" t="s">
        <v>17</v>
      </c>
      <c r="B219" s="35" t="s">
        <v>18</v>
      </c>
      <c r="C219" s="36"/>
      <c r="D219" s="37"/>
      <c r="E219" s="38"/>
      <c r="F219" s="37"/>
      <c r="G219" s="37"/>
      <c r="H219" s="37"/>
      <c r="I219" s="37"/>
      <c r="J219" s="37"/>
      <c r="K219" s="37"/>
      <c r="L219" s="37"/>
      <c r="M219" s="37"/>
      <c r="N219" s="10"/>
      <c r="O219" s="37"/>
      <c r="P219" s="37"/>
      <c r="Q219" s="37"/>
      <c r="R219" s="37"/>
      <c r="S219" s="37"/>
      <c r="T219" s="37"/>
      <c r="U219" s="37"/>
      <c r="V219" s="39"/>
    </row>
    <row r="220" customFormat="false" ht="20.1" hidden="false" customHeight="true" outlineLevel="0" collapsed="false">
      <c r="A220" s="33" t="n">
        <v>1</v>
      </c>
      <c r="B220" s="70" t="s">
        <v>126</v>
      </c>
      <c r="C220" s="81"/>
      <c r="D220" s="82" t="s">
        <v>127</v>
      </c>
      <c r="F220" s="45"/>
      <c r="G220" s="45"/>
      <c r="H220" s="45"/>
      <c r="I220" s="68" t="n">
        <v>74</v>
      </c>
      <c r="J220" s="83" t="n">
        <v>71</v>
      </c>
      <c r="K220" s="45"/>
      <c r="L220" s="45"/>
      <c r="M220" s="45"/>
      <c r="N220" s="45"/>
      <c r="O220" s="68"/>
      <c r="P220" s="68"/>
      <c r="Q220" s="44"/>
      <c r="R220" s="44"/>
      <c r="S220" s="44"/>
      <c r="T220" s="44"/>
      <c r="U220" s="47"/>
      <c r="V220" s="48" t="n">
        <f aca="false">AVERAGE(F220:T220)</f>
        <v>72.5</v>
      </c>
    </row>
    <row r="221" customFormat="false" ht="20.1" hidden="false" customHeight="true" outlineLevel="0" collapsed="false">
      <c r="A221" s="33" t="n">
        <v>2</v>
      </c>
      <c r="B221" s="49" t="s">
        <v>128</v>
      </c>
      <c r="C221" s="81"/>
      <c r="D221" s="82" t="s">
        <v>127</v>
      </c>
      <c r="F221" s="67" t="n">
        <v>76</v>
      </c>
      <c r="G221" s="67" t="n">
        <v>76</v>
      </c>
      <c r="H221" s="45"/>
      <c r="I221" s="68" t="n">
        <v>82</v>
      </c>
      <c r="J221" s="83" t="n">
        <v>68</v>
      </c>
      <c r="K221" s="45"/>
      <c r="L221" s="45"/>
      <c r="M221" s="45"/>
      <c r="N221" s="45"/>
      <c r="O221" s="68"/>
      <c r="P221" s="68"/>
      <c r="Q221" s="44"/>
      <c r="R221" s="44"/>
      <c r="S221" s="44"/>
      <c r="T221" s="44"/>
      <c r="U221" s="47"/>
      <c r="V221" s="48" t="n">
        <f aca="false">AVERAGE(F221:T221)</f>
        <v>75.5</v>
      </c>
    </row>
    <row r="222" customFormat="false" ht="20.1" hidden="false" customHeight="true" outlineLevel="0" collapsed="false">
      <c r="A222" s="33" t="n">
        <v>3</v>
      </c>
      <c r="B222" s="49" t="s">
        <v>129</v>
      </c>
      <c r="C222" s="81"/>
      <c r="D222" s="82" t="s">
        <v>127</v>
      </c>
      <c r="F222" s="67" t="n">
        <v>90</v>
      </c>
      <c r="G222" s="67" t="n">
        <v>94</v>
      </c>
      <c r="H222" s="45"/>
      <c r="I222" s="68"/>
      <c r="J222" s="68"/>
      <c r="K222" s="45"/>
      <c r="L222" s="45"/>
      <c r="M222" s="45"/>
      <c r="N222" s="45"/>
      <c r="O222" s="68"/>
      <c r="P222" s="68"/>
      <c r="Q222" s="44"/>
      <c r="R222" s="44"/>
      <c r="S222" s="44"/>
      <c r="T222" s="44"/>
      <c r="U222" s="47"/>
      <c r="V222" s="48" t="n">
        <f aca="false">AVERAGE(F222:T222)</f>
        <v>92</v>
      </c>
    </row>
    <row r="223" customFormat="false" ht="20.1" hidden="false" customHeight="true" outlineLevel="0" collapsed="false">
      <c r="A223" s="33" t="n">
        <v>4</v>
      </c>
      <c r="B223" s="49" t="s">
        <v>130</v>
      </c>
      <c r="C223" s="81"/>
      <c r="D223" s="82" t="s">
        <v>127</v>
      </c>
      <c r="E223" s="43"/>
      <c r="F223" s="67" t="n">
        <v>111</v>
      </c>
      <c r="G223" s="67" t="n">
        <v>103</v>
      </c>
      <c r="H223" s="45"/>
      <c r="I223" s="68"/>
      <c r="J223" s="68"/>
      <c r="K223" s="45"/>
      <c r="L223" s="45"/>
      <c r="M223" s="45"/>
      <c r="N223" s="45"/>
      <c r="O223" s="68"/>
      <c r="P223" s="68"/>
      <c r="Q223" s="44"/>
      <c r="R223" s="44"/>
      <c r="S223" s="44"/>
      <c r="T223" s="44"/>
      <c r="U223" s="47"/>
      <c r="V223" s="48" t="n">
        <f aca="false">AVERAGE(F223:T223)</f>
        <v>107</v>
      </c>
    </row>
    <row r="224" customFormat="false" ht="20.1" hidden="false" customHeight="true" outlineLevel="0" collapsed="false">
      <c r="A224" s="33" t="n">
        <v>5</v>
      </c>
      <c r="B224" s="70" t="s">
        <v>131</v>
      </c>
      <c r="C224" s="81"/>
      <c r="D224" s="82" t="s">
        <v>127</v>
      </c>
      <c r="F224" s="45"/>
      <c r="G224" s="45"/>
      <c r="H224" s="45"/>
      <c r="I224" s="68" t="n">
        <v>123</v>
      </c>
      <c r="J224" s="68" t="n">
        <v>120</v>
      </c>
      <c r="K224" s="45"/>
      <c r="L224" s="45"/>
      <c r="M224" s="45"/>
      <c r="N224" s="45"/>
      <c r="O224" s="68"/>
      <c r="P224" s="68"/>
      <c r="Q224" s="44"/>
      <c r="R224" s="44"/>
      <c r="S224" s="44"/>
      <c r="T224" s="44"/>
      <c r="U224" s="47"/>
      <c r="V224" s="48" t="n">
        <f aca="false">AVERAGE(F224:T224)</f>
        <v>121.5</v>
      </c>
    </row>
    <row r="225" customFormat="false" ht="20.1" hidden="false" customHeight="true" outlineLevel="0" collapsed="false">
      <c r="A225" s="33" t="n">
        <v>6</v>
      </c>
      <c r="B225" s="49" t="s">
        <v>132</v>
      </c>
      <c r="C225" s="81"/>
      <c r="D225" s="82" t="s">
        <v>127</v>
      </c>
      <c r="F225" s="67" t="n">
        <v>143</v>
      </c>
      <c r="G225" s="67" t="s">
        <v>102</v>
      </c>
      <c r="H225" s="45"/>
      <c r="I225" s="68" t="n">
        <v>128</v>
      </c>
      <c r="J225" s="68" t="n">
        <v>125</v>
      </c>
      <c r="K225" s="45"/>
      <c r="L225" s="45"/>
      <c r="M225" s="45"/>
      <c r="N225" s="45"/>
      <c r="O225" s="68"/>
      <c r="P225" s="68"/>
      <c r="Q225" s="44"/>
      <c r="R225" s="44"/>
      <c r="S225" s="44"/>
      <c r="T225" s="44"/>
      <c r="U225" s="47"/>
      <c r="V225" s="48" t="n">
        <f aca="false">AVERAGE(F225:T225)</f>
        <v>132</v>
      </c>
    </row>
    <row r="226" customFormat="false" ht="20.1" hidden="false" customHeight="true" outlineLevel="0" collapsed="false">
      <c r="A226" s="33" t="n">
        <v>7</v>
      </c>
      <c r="B226" s="70"/>
      <c r="C226" s="81"/>
      <c r="D226" s="82" t="s">
        <v>127</v>
      </c>
      <c r="F226" s="45" t="n">
        <v>0</v>
      </c>
      <c r="G226" s="45" t="n">
        <v>0</v>
      </c>
      <c r="H226" s="45"/>
      <c r="I226" s="68"/>
      <c r="J226" s="68"/>
      <c r="K226" s="45"/>
      <c r="L226" s="45"/>
      <c r="M226" s="45"/>
      <c r="N226" s="45"/>
      <c r="O226" s="68"/>
      <c r="P226" s="68"/>
      <c r="Q226" s="44"/>
      <c r="R226" s="44"/>
      <c r="S226" s="44"/>
      <c r="T226" s="44"/>
      <c r="U226" s="47"/>
      <c r="V226" s="48" t="n">
        <f aca="false">AVERAGE(F226:T226)</f>
        <v>0</v>
      </c>
    </row>
    <row r="227" customFormat="false" ht="20.1" hidden="false" customHeight="true" outlineLevel="0" collapsed="false">
      <c r="A227" s="33" t="n">
        <v>8</v>
      </c>
      <c r="B227" s="88"/>
      <c r="C227" s="81"/>
      <c r="D227" s="82" t="s">
        <v>127</v>
      </c>
      <c r="F227" s="45" t="n">
        <v>0</v>
      </c>
      <c r="G227" s="45" t="n">
        <v>0</v>
      </c>
      <c r="H227" s="45"/>
      <c r="I227" s="68"/>
      <c r="J227" s="68"/>
      <c r="K227" s="45"/>
      <c r="L227" s="45"/>
      <c r="M227" s="45"/>
      <c r="N227" s="45"/>
      <c r="O227" s="68"/>
      <c r="P227" s="68"/>
      <c r="Q227" s="44"/>
      <c r="R227" s="44"/>
      <c r="S227" s="44"/>
      <c r="T227" s="44"/>
      <c r="U227" s="47"/>
      <c r="V227" s="48" t="n">
        <f aca="false">AVERAGE(F227:T227)</f>
        <v>0</v>
      </c>
    </row>
    <row r="228" customFormat="false" ht="20.1" hidden="false" customHeight="true" outlineLevel="0" collapsed="false">
      <c r="A228" s="33" t="n">
        <v>9</v>
      </c>
      <c r="B228" s="88"/>
      <c r="C228" s="81"/>
      <c r="D228" s="82" t="s">
        <v>127</v>
      </c>
      <c r="F228" s="45" t="n">
        <v>0</v>
      </c>
      <c r="G228" s="45" t="n">
        <v>0</v>
      </c>
      <c r="H228" s="45"/>
      <c r="I228" s="68"/>
      <c r="J228" s="68"/>
      <c r="K228" s="45"/>
      <c r="L228" s="45"/>
      <c r="M228" s="45"/>
      <c r="N228" s="45"/>
      <c r="O228" s="68"/>
      <c r="P228" s="68"/>
      <c r="Q228" s="44"/>
      <c r="R228" s="44"/>
      <c r="S228" s="44"/>
      <c r="T228" s="44"/>
      <c r="U228" s="47"/>
      <c r="V228" s="48" t="n">
        <f aca="false">AVERAGE(F228:T228)</f>
        <v>0</v>
      </c>
    </row>
    <row r="229" customFormat="false" ht="20.1" hidden="false" customHeight="true" outlineLevel="0" collapsed="false">
      <c r="A229" s="52" t="n">
        <v>10</v>
      </c>
      <c r="B229" s="88"/>
      <c r="C229" s="118"/>
      <c r="D229" s="119" t="s">
        <v>127</v>
      </c>
      <c r="F229" s="45" t="n">
        <v>0</v>
      </c>
      <c r="G229" s="45" t="n">
        <v>0</v>
      </c>
      <c r="H229" s="45"/>
      <c r="I229" s="68"/>
      <c r="J229" s="68"/>
      <c r="K229" s="45"/>
      <c r="L229" s="45"/>
      <c r="M229" s="45"/>
      <c r="N229" s="45"/>
      <c r="O229" s="68"/>
      <c r="P229" s="68"/>
      <c r="Q229" s="44"/>
      <c r="R229" s="44"/>
      <c r="S229" s="44"/>
      <c r="T229" s="44"/>
      <c r="U229" s="47"/>
      <c r="V229" s="48" t="n">
        <f aca="false">AVERAGE(F229:T229)</f>
        <v>0</v>
      </c>
    </row>
    <row r="230" customFormat="false" ht="20.1" hidden="false" customHeight="true" outlineLevel="0" collapsed="false">
      <c r="A230" s="33" t="n">
        <v>11</v>
      </c>
      <c r="B230" s="88"/>
      <c r="C230" s="81"/>
      <c r="D230" s="82" t="s">
        <v>127</v>
      </c>
      <c r="E230" s="55"/>
      <c r="F230" s="45" t="n">
        <v>0</v>
      </c>
      <c r="G230" s="45" t="n">
        <v>0</v>
      </c>
      <c r="H230" s="45"/>
      <c r="I230" s="68"/>
      <c r="J230" s="68"/>
      <c r="K230" s="45"/>
      <c r="L230" s="45"/>
      <c r="M230" s="45"/>
      <c r="N230" s="45"/>
      <c r="O230" s="68"/>
      <c r="P230" s="68"/>
      <c r="Q230" s="44"/>
      <c r="R230" s="44"/>
      <c r="S230" s="44"/>
      <c r="T230" s="44"/>
      <c r="U230" s="47"/>
      <c r="V230" s="48" t="n">
        <f aca="false">AVERAGE(F230:T230)</f>
        <v>0</v>
      </c>
    </row>
    <row r="231" customFormat="false" ht="20.1" hidden="false" customHeight="true" outlineLevel="0" collapsed="false">
      <c r="A231" s="33" t="n">
        <v>12</v>
      </c>
      <c r="B231" s="88"/>
      <c r="C231" s="81"/>
      <c r="D231" s="82" t="s">
        <v>127</v>
      </c>
      <c r="E231" s="55"/>
      <c r="F231" s="45" t="n">
        <v>0</v>
      </c>
      <c r="G231" s="45" t="n">
        <v>0</v>
      </c>
      <c r="H231" s="45"/>
      <c r="I231" s="68"/>
      <c r="J231" s="68"/>
      <c r="K231" s="45"/>
      <c r="L231" s="45"/>
      <c r="M231" s="45"/>
      <c r="N231" s="45"/>
      <c r="O231" s="68"/>
      <c r="P231" s="68"/>
      <c r="Q231" s="44"/>
      <c r="R231" s="44"/>
      <c r="S231" s="44"/>
      <c r="T231" s="44"/>
      <c r="U231" s="47"/>
      <c r="V231" s="48" t="n">
        <f aca="false">AVERAGE(F231:T231)</f>
        <v>0</v>
      </c>
    </row>
    <row r="232" customFormat="false" ht="20.1" hidden="false" customHeight="true" outlineLevel="0" collapsed="false">
      <c r="A232" s="13"/>
      <c r="B232" s="129"/>
      <c r="C232" s="113"/>
      <c r="D232" s="114"/>
      <c r="F232" s="62"/>
      <c r="G232" s="62"/>
      <c r="H232" s="116"/>
      <c r="I232" s="62"/>
      <c r="J232" s="62"/>
      <c r="K232" s="116"/>
      <c r="L232" s="107"/>
      <c r="M232" s="107"/>
      <c r="N232" s="62"/>
      <c r="O232" s="62"/>
      <c r="P232" s="62"/>
      <c r="Q232" s="62"/>
      <c r="R232" s="62"/>
      <c r="S232" s="62"/>
      <c r="T232" s="62"/>
      <c r="U232" s="10"/>
      <c r="V232" s="130"/>
    </row>
    <row r="233" customFormat="false" ht="20.1" hidden="false" customHeight="true" outlineLevel="0" collapsed="false">
      <c r="A233" s="13"/>
      <c r="B233" s="129"/>
      <c r="C233" s="113"/>
      <c r="D233" s="114"/>
      <c r="F233" s="62"/>
      <c r="G233" s="62"/>
      <c r="H233" s="116"/>
      <c r="I233" s="62"/>
      <c r="J233" s="62"/>
      <c r="K233" s="116"/>
      <c r="L233" s="107"/>
      <c r="M233" s="107"/>
      <c r="N233" s="62"/>
      <c r="O233" s="62"/>
      <c r="P233" s="62"/>
      <c r="Q233" s="62"/>
      <c r="R233" s="62"/>
      <c r="S233" s="62"/>
      <c r="T233" s="62"/>
      <c r="U233" s="10"/>
      <c r="V233" s="130"/>
    </row>
    <row r="234" customFormat="false" ht="20.1" hidden="false" customHeight="true" outlineLevel="0" collapsed="false">
      <c r="A234" s="13"/>
      <c r="B234" s="129"/>
      <c r="C234" s="113"/>
      <c r="D234" s="114"/>
      <c r="F234" s="62"/>
      <c r="G234" s="62"/>
      <c r="H234" s="116"/>
      <c r="I234" s="62"/>
      <c r="J234" s="62"/>
      <c r="K234" s="116"/>
      <c r="L234" s="107"/>
      <c r="M234" s="107"/>
      <c r="N234" s="62"/>
      <c r="O234" s="62"/>
      <c r="P234" s="62"/>
      <c r="Q234" s="62"/>
      <c r="R234" s="62"/>
      <c r="S234" s="62"/>
      <c r="T234" s="62"/>
      <c r="U234" s="10"/>
      <c r="V234" s="130"/>
    </row>
    <row r="235" customFormat="false" ht="20.1" hidden="false" customHeight="true" outlineLevel="0" collapsed="false">
      <c r="A235" s="13"/>
      <c r="B235" s="129"/>
      <c r="C235" s="113"/>
      <c r="D235" s="114"/>
      <c r="F235" s="62"/>
      <c r="G235" s="62"/>
      <c r="H235" s="116"/>
      <c r="I235" s="62"/>
      <c r="J235" s="62"/>
      <c r="K235" s="116"/>
      <c r="L235" s="107"/>
      <c r="M235" s="107"/>
      <c r="N235" s="62"/>
      <c r="O235" s="62"/>
      <c r="P235" s="62"/>
      <c r="Q235" s="62"/>
      <c r="R235" s="62"/>
      <c r="S235" s="62"/>
      <c r="T235" s="62"/>
      <c r="U235" s="10"/>
      <c r="V235" s="130"/>
    </row>
    <row r="236" customFormat="false" ht="20.1" hidden="false" customHeight="true" outlineLevel="0" collapsed="false">
      <c r="A236" s="13"/>
      <c r="B236" s="129"/>
      <c r="C236" s="113"/>
      <c r="D236" s="114"/>
      <c r="F236" s="62"/>
      <c r="G236" s="62"/>
      <c r="H236" s="116"/>
      <c r="I236" s="62"/>
      <c r="J236" s="62"/>
      <c r="K236" s="116"/>
      <c r="L236" s="107"/>
      <c r="M236" s="107"/>
      <c r="N236" s="62"/>
      <c r="O236" s="62"/>
      <c r="P236" s="62"/>
      <c r="Q236" s="62"/>
      <c r="R236" s="62"/>
      <c r="S236" s="62"/>
      <c r="T236" s="62"/>
      <c r="U236" s="10"/>
      <c r="V236" s="130"/>
    </row>
    <row r="237" customFormat="false" ht="33" hidden="false" customHeight="true" outlineLevel="0" collapsed="false">
      <c r="A237" s="1" t="s">
        <v>0</v>
      </c>
      <c r="B237" s="1"/>
      <c r="C237" s="1"/>
      <c r="I237" s="2"/>
      <c r="J237" s="2"/>
      <c r="L237" s="2"/>
      <c r="M237" s="2"/>
    </row>
    <row r="238" customFormat="false" ht="18.75" hidden="false" customHeight="false" outlineLevel="0" collapsed="false">
      <c r="A238" s="3" t="s">
        <v>1</v>
      </c>
      <c r="B238" s="4"/>
      <c r="C238" s="4"/>
      <c r="L238" s="5"/>
      <c r="M238" s="5"/>
    </row>
    <row r="239" customFormat="false" ht="18" hidden="false" customHeight="false" outlineLevel="0" collapsed="false">
      <c r="A239" s="4" t="s">
        <v>21</v>
      </c>
      <c r="E239" s="6"/>
      <c r="F239" s="7" t="s">
        <v>3</v>
      </c>
      <c r="G239" s="8"/>
      <c r="I239" s="9" t="s">
        <v>4</v>
      </c>
      <c r="J239" s="9"/>
      <c r="K239" s="10"/>
      <c r="L239" s="11" t="s">
        <v>5</v>
      </c>
      <c r="M239" s="12"/>
      <c r="N239" s="13"/>
      <c r="O239" s="14" t="s">
        <v>6</v>
      </c>
      <c r="P239" s="15"/>
      <c r="Q239" s="16"/>
      <c r="R239" s="11" t="s">
        <v>6</v>
      </c>
      <c r="S239" s="17"/>
      <c r="T239" s="12"/>
      <c r="U239" s="18"/>
      <c r="V239" s="10"/>
    </row>
    <row r="240" customFormat="false" ht="15" hidden="false" customHeight="false" outlineLevel="0" collapsed="false">
      <c r="E240" s="19"/>
      <c r="F240" s="20" t="s">
        <v>7</v>
      </c>
      <c r="G240" s="20"/>
      <c r="I240" s="21" t="s">
        <v>8</v>
      </c>
      <c r="J240" s="21"/>
      <c r="K240" s="10"/>
      <c r="L240" s="20" t="s">
        <v>9</v>
      </c>
      <c r="M240" s="20"/>
      <c r="N240" s="18"/>
      <c r="O240" s="22" t="s">
        <v>10</v>
      </c>
      <c r="P240" s="22"/>
      <c r="Q240" s="23"/>
      <c r="R240" s="24" t="s">
        <v>11</v>
      </c>
      <c r="S240" s="24"/>
      <c r="T240" s="24"/>
      <c r="U240" s="18"/>
      <c r="V240" s="10"/>
    </row>
    <row r="241" customFormat="false" ht="21" hidden="false" customHeight="true" outlineLevel="0" collapsed="false">
      <c r="B241" s="25" t="s">
        <v>133</v>
      </c>
      <c r="C241" s="26"/>
      <c r="E241" s="6"/>
      <c r="F241" s="27" t="s">
        <v>13</v>
      </c>
      <c r="G241" s="27" t="s">
        <v>14</v>
      </c>
      <c r="H241" s="28"/>
      <c r="I241" s="29" t="s">
        <v>13</v>
      </c>
      <c r="J241" s="29" t="s">
        <v>14</v>
      </c>
      <c r="K241" s="30"/>
      <c r="L241" s="27" t="s">
        <v>13</v>
      </c>
      <c r="M241" s="31" t="s">
        <v>14</v>
      </c>
      <c r="N241" s="32"/>
      <c r="O241" s="29" t="s">
        <v>13</v>
      </c>
      <c r="P241" s="29" t="s">
        <v>14</v>
      </c>
      <c r="Q241" s="27"/>
      <c r="R241" s="27" t="s">
        <v>13</v>
      </c>
      <c r="S241" s="27" t="s">
        <v>14</v>
      </c>
      <c r="T241" s="27" t="s">
        <v>15</v>
      </c>
      <c r="U241" s="33"/>
      <c r="V241" s="34" t="s">
        <v>16</v>
      </c>
    </row>
    <row r="242" customFormat="false" ht="15" hidden="false" customHeight="true" outlineLevel="0" collapsed="false">
      <c r="A242" s="35" t="s">
        <v>17</v>
      </c>
      <c r="B242" s="35" t="s">
        <v>18</v>
      </c>
      <c r="C242" s="36"/>
      <c r="D242" s="37"/>
      <c r="E242" s="38"/>
      <c r="F242" s="37"/>
      <c r="G242" s="37"/>
      <c r="H242" s="37"/>
      <c r="I242" s="37"/>
      <c r="J242" s="37"/>
      <c r="K242" s="37"/>
      <c r="L242" s="37"/>
      <c r="M242" s="37"/>
      <c r="N242" s="10"/>
      <c r="O242" s="37"/>
      <c r="P242" s="37"/>
      <c r="Q242" s="37"/>
      <c r="R242" s="37"/>
      <c r="S242" s="37"/>
      <c r="T242" s="37"/>
      <c r="U242" s="37"/>
      <c r="V242" s="39"/>
    </row>
    <row r="243" customFormat="false" ht="17.1" hidden="false" customHeight="true" outlineLevel="0" collapsed="false">
      <c r="A243" s="33" t="n">
        <v>1</v>
      </c>
      <c r="B243" s="70" t="s">
        <v>134</v>
      </c>
      <c r="C243" s="35"/>
      <c r="D243" s="82" t="s">
        <v>135</v>
      </c>
      <c r="F243" s="67"/>
      <c r="G243" s="67"/>
      <c r="H243" s="45"/>
      <c r="I243" s="68" t="n">
        <v>87</v>
      </c>
      <c r="J243" s="68" t="n">
        <v>89</v>
      </c>
      <c r="K243" s="45"/>
      <c r="L243" s="45"/>
      <c r="M243" s="45"/>
      <c r="N243" s="45"/>
      <c r="O243" s="68"/>
      <c r="P243" s="68"/>
      <c r="Q243" s="44"/>
      <c r="R243" s="44"/>
      <c r="S243" s="44"/>
      <c r="T243" s="44"/>
      <c r="U243" s="47"/>
      <c r="V243" s="48" t="n">
        <f aca="false">AVERAGE(F243:T243)</f>
        <v>88</v>
      </c>
    </row>
    <row r="244" customFormat="false" ht="17.1" hidden="false" customHeight="true" outlineLevel="0" collapsed="false">
      <c r="A244" s="33" t="n">
        <v>2</v>
      </c>
      <c r="B244" s="56" t="s">
        <v>136</v>
      </c>
      <c r="C244" s="35"/>
      <c r="D244" s="82" t="s">
        <v>135</v>
      </c>
      <c r="F244" s="67" t="n">
        <v>102</v>
      </c>
      <c r="G244" s="67" t="n">
        <v>88</v>
      </c>
      <c r="H244" s="45"/>
      <c r="I244" s="68" t="n">
        <v>89</v>
      </c>
      <c r="J244" s="68" t="n">
        <v>89</v>
      </c>
      <c r="K244" s="45"/>
      <c r="L244" s="45"/>
      <c r="M244" s="45"/>
      <c r="N244" s="45"/>
      <c r="O244" s="68"/>
      <c r="P244" s="68"/>
      <c r="Q244" s="44"/>
      <c r="R244" s="44"/>
      <c r="S244" s="44"/>
      <c r="T244" s="44"/>
      <c r="U244" s="47"/>
      <c r="V244" s="48" t="n">
        <f aca="false">AVERAGE(F244:T244)</f>
        <v>92</v>
      </c>
    </row>
    <row r="245" customFormat="false" ht="17.1" hidden="false" customHeight="true" outlineLevel="0" collapsed="false">
      <c r="A245" s="33" t="n">
        <v>3</v>
      </c>
      <c r="B245" s="49" t="s">
        <v>137</v>
      </c>
      <c r="C245" s="35"/>
      <c r="D245" s="82" t="s">
        <v>135</v>
      </c>
      <c r="F245" s="67" t="n">
        <v>110</v>
      </c>
      <c r="G245" s="67" t="n">
        <v>107</v>
      </c>
      <c r="H245" s="45"/>
      <c r="I245" s="68" t="n">
        <v>102</v>
      </c>
      <c r="J245" s="68" t="n">
        <v>102</v>
      </c>
      <c r="K245" s="45"/>
      <c r="L245" s="45"/>
      <c r="M245" s="45"/>
      <c r="N245" s="45"/>
      <c r="O245" s="68"/>
      <c r="P245" s="68"/>
      <c r="Q245" s="44"/>
      <c r="R245" s="44"/>
      <c r="S245" s="44"/>
      <c r="T245" s="44"/>
      <c r="U245" s="47"/>
      <c r="V245" s="48" t="n">
        <f aca="false">AVERAGE(F245:T245)</f>
        <v>105.25</v>
      </c>
    </row>
    <row r="246" customFormat="false" ht="17.1" hidden="false" customHeight="true" outlineLevel="0" collapsed="false">
      <c r="A246" s="33" t="n">
        <v>4</v>
      </c>
      <c r="B246" s="49" t="s">
        <v>138</v>
      </c>
      <c r="C246" s="35"/>
      <c r="D246" s="82" t="s">
        <v>135</v>
      </c>
      <c r="F246" s="67" t="n">
        <v>110</v>
      </c>
      <c r="G246" s="67" t="n">
        <v>108</v>
      </c>
      <c r="H246" s="45"/>
      <c r="I246" s="68"/>
      <c r="J246" s="68"/>
      <c r="K246" s="45"/>
      <c r="L246" s="45"/>
      <c r="M246" s="45"/>
      <c r="N246" s="45"/>
      <c r="O246" s="68"/>
      <c r="P246" s="68"/>
      <c r="Q246" s="44"/>
      <c r="R246" s="44"/>
      <c r="S246" s="44"/>
      <c r="T246" s="44"/>
      <c r="U246" s="47"/>
      <c r="V246" s="48" t="n">
        <f aca="false">AVERAGE(F246:T246)</f>
        <v>109</v>
      </c>
    </row>
    <row r="247" customFormat="false" ht="17.1" hidden="false" customHeight="true" outlineLevel="0" collapsed="false">
      <c r="A247" s="76" t="n">
        <v>5</v>
      </c>
      <c r="B247" s="49" t="s">
        <v>139</v>
      </c>
      <c r="C247" s="35"/>
      <c r="D247" s="82" t="s">
        <v>135</v>
      </c>
      <c r="F247" s="67" t="n">
        <v>113</v>
      </c>
      <c r="G247" s="67" t="n">
        <v>112</v>
      </c>
      <c r="H247" s="45"/>
      <c r="I247" s="68"/>
      <c r="J247" s="68"/>
      <c r="K247" s="45"/>
      <c r="L247" s="45"/>
      <c r="M247" s="45"/>
      <c r="N247" s="45"/>
      <c r="O247" s="68"/>
      <c r="P247" s="68"/>
      <c r="Q247" s="44"/>
      <c r="R247" s="44"/>
      <c r="S247" s="44"/>
      <c r="T247" s="44"/>
      <c r="U247" s="47"/>
      <c r="V247" s="48" t="n">
        <f aca="false">AVERAGE(F247:T247)</f>
        <v>112.5</v>
      </c>
    </row>
    <row r="248" customFormat="false" ht="17.1" hidden="false" customHeight="true" outlineLevel="0" collapsed="false">
      <c r="A248" s="76" t="n">
        <v>6</v>
      </c>
      <c r="B248" s="49" t="s">
        <v>140</v>
      </c>
      <c r="C248" s="35"/>
      <c r="D248" s="82" t="s">
        <v>135</v>
      </c>
      <c r="F248" s="67" t="n">
        <v>124</v>
      </c>
      <c r="G248" s="67" t="n">
        <v>110</v>
      </c>
      <c r="H248" s="45"/>
      <c r="I248" s="68"/>
      <c r="J248" s="68"/>
      <c r="K248" s="45"/>
      <c r="L248" s="45"/>
      <c r="M248" s="45"/>
      <c r="N248" s="45"/>
      <c r="O248" s="68"/>
      <c r="P248" s="68"/>
      <c r="Q248" s="44"/>
      <c r="R248" s="44"/>
      <c r="S248" s="44"/>
      <c r="T248" s="44"/>
      <c r="U248" s="47"/>
      <c r="V248" s="48" t="n">
        <f aca="false">AVERAGE(F248:T248)</f>
        <v>117</v>
      </c>
    </row>
    <row r="249" customFormat="false" ht="17.1" hidden="false" customHeight="true" outlineLevel="0" collapsed="false">
      <c r="A249" s="76" t="n">
        <v>7</v>
      </c>
      <c r="B249" s="70"/>
      <c r="C249" s="35"/>
      <c r="D249" s="82" t="s">
        <v>135</v>
      </c>
      <c r="F249" s="67" t="n">
        <v>0</v>
      </c>
      <c r="G249" s="67" t="n">
        <v>0</v>
      </c>
      <c r="H249" s="45"/>
      <c r="I249" s="68"/>
      <c r="J249" s="68"/>
      <c r="K249" s="45"/>
      <c r="L249" s="45"/>
      <c r="M249" s="45"/>
      <c r="N249" s="45"/>
      <c r="O249" s="68"/>
      <c r="P249" s="68"/>
      <c r="Q249" s="44"/>
      <c r="R249" s="44"/>
      <c r="S249" s="44"/>
      <c r="T249" s="44"/>
      <c r="U249" s="47"/>
      <c r="V249" s="48" t="n">
        <f aca="false">AVERAGE(F249:T249)</f>
        <v>0</v>
      </c>
    </row>
    <row r="250" customFormat="false" ht="17.1" hidden="false" customHeight="true" outlineLevel="0" collapsed="false">
      <c r="A250" s="76" t="n">
        <v>8</v>
      </c>
      <c r="B250" s="70"/>
      <c r="C250" s="35"/>
      <c r="D250" s="82" t="s">
        <v>135</v>
      </c>
      <c r="F250" s="67" t="n">
        <v>0</v>
      </c>
      <c r="G250" s="67" t="n">
        <v>0</v>
      </c>
      <c r="H250" s="45"/>
      <c r="I250" s="68"/>
      <c r="J250" s="68"/>
      <c r="K250" s="45"/>
      <c r="L250" s="45"/>
      <c r="M250" s="45"/>
      <c r="N250" s="45"/>
      <c r="O250" s="68"/>
      <c r="P250" s="68"/>
      <c r="Q250" s="44"/>
      <c r="R250" s="44"/>
      <c r="S250" s="44"/>
      <c r="T250" s="44"/>
      <c r="U250" s="47"/>
      <c r="V250" s="48" t="n">
        <f aca="false">AVERAGE(F250:T250)</f>
        <v>0</v>
      </c>
    </row>
    <row r="251" customFormat="false" ht="17.1" hidden="false" customHeight="true" outlineLevel="0" collapsed="false">
      <c r="A251" s="76" t="n">
        <v>9</v>
      </c>
      <c r="B251" s="70"/>
      <c r="C251" s="35"/>
      <c r="D251" s="82" t="s">
        <v>135</v>
      </c>
      <c r="E251" s="43"/>
      <c r="F251" s="67" t="n">
        <v>0</v>
      </c>
      <c r="G251" s="67" t="n">
        <v>0</v>
      </c>
      <c r="H251" s="45"/>
      <c r="I251" s="68"/>
      <c r="J251" s="68"/>
      <c r="K251" s="45"/>
      <c r="L251" s="45"/>
      <c r="M251" s="45"/>
      <c r="N251" s="45"/>
      <c r="O251" s="68"/>
      <c r="P251" s="68"/>
      <c r="Q251" s="44"/>
      <c r="R251" s="44"/>
      <c r="S251" s="44"/>
      <c r="T251" s="44"/>
      <c r="U251" s="47"/>
      <c r="V251" s="48" t="n">
        <f aca="false">AVERAGE(F251:T251)</f>
        <v>0</v>
      </c>
    </row>
    <row r="252" customFormat="false" ht="17.1" hidden="false" customHeight="true" outlineLevel="0" collapsed="false">
      <c r="A252" s="76" t="n">
        <v>10</v>
      </c>
      <c r="B252" s="57"/>
      <c r="C252" s="35"/>
      <c r="D252" s="82" t="s">
        <v>135</v>
      </c>
      <c r="F252" s="67" t="n">
        <v>0</v>
      </c>
      <c r="G252" s="67" t="n">
        <v>0</v>
      </c>
      <c r="H252" s="45"/>
      <c r="I252" s="68"/>
      <c r="J252" s="68"/>
      <c r="K252" s="45"/>
      <c r="L252" s="45"/>
      <c r="M252" s="45"/>
      <c r="N252" s="45"/>
      <c r="O252" s="68"/>
      <c r="P252" s="68"/>
      <c r="Q252" s="44"/>
      <c r="R252" s="44"/>
      <c r="S252" s="44"/>
      <c r="T252" s="44"/>
      <c r="U252" s="47"/>
      <c r="V252" s="48" t="n">
        <f aca="false">AVERAGE(F252:T252)</f>
        <v>0</v>
      </c>
    </row>
    <row r="253" customFormat="false" ht="6.75" hidden="false" customHeight="true" outlineLevel="0" collapsed="false">
      <c r="A253" s="131"/>
      <c r="B253" s="132"/>
      <c r="C253" s="133"/>
      <c r="D253" s="134"/>
      <c r="E253" s="37"/>
      <c r="F253" s="135"/>
      <c r="G253" s="135"/>
      <c r="H253" s="136"/>
      <c r="I253" s="135"/>
      <c r="J253" s="135"/>
      <c r="K253" s="136"/>
      <c r="L253" s="135"/>
      <c r="M253" s="135"/>
      <c r="N253" s="135"/>
      <c r="O253" s="135"/>
      <c r="P253" s="135"/>
      <c r="Q253" s="135"/>
      <c r="R253" s="135"/>
      <c r="S253" s="135"/>
      <c r="T253" s="135"/>
      <c r="U253" s="37"/>
      <c r="V253" s="137"/>
    </row>
    <row r="254" customFormat="false" ht="18.75" hidden="false" customHeight="true" outlineLevel="0" collapsed="false">
      <c r="A254" s="138" t="s">
        <v>17</v>
      </c>
      <c r="B254" s="139" t="s">
        <v>141</v>
      </c>
      <c r="C254" s="35"/>
      <c r="D254" s="10"/>
      <c r="E254" s="140"/>
      <c r="F254" s="27" t="s">
        <v>13</v>
      </c>
      <c r="G254" s="27" t="s">
        <v>14</v>
      </c>
      <c r="H254" s="28"/>
      <c r="I254" s="29" t="s">
        <v>13</v>
      </c>
      <c r="J254" s="29" t="s">
        <v>14</v>
      </c>
      <c r="K254" s="30"/>
      <c r="L254" s="27" t="s">
        <v>13</v>
      </c>
      <c r="M254" s="27" t="s">
        <v>14</v>
      </c>
      <c r="N254" s="32"/>
      <c r="O254" s="29" t="s">
        <v>13</v>
      </c>
      <c r="P254" s="29" t="s">
        <v>14</v>
      </c>
      <c r="Q254" s="141"/>
      <c r="R254" s="27" t="s">
        <v>13</v>
      </c>
      <c r="S254" s="27" t="s">
        <v>14</v>
      </c>
      <c r="T254" s="27"/>
      <c r="U254" s="10"/>
      <c r="V254" s="34" t="s">
        <v>16</v>
      </c>
    </row>
    <row r="255" customFormat="false" ht="17.1" hidden="false" customHeight="true" outlineLevel="0" collapsed="false">
      <c r="A255" s="33" t="n">
        <v>1</v>
      </c>
      <c r="B255" s="49" t="s">
        <v>142</v>
      </c>
      <c r="C255" s="35"/>
      <c r="D255" s="82" t="s">
        <v>143</v>
      </c>
      <c r="F255" s="67" t="n">
        <v>83</v>
      </c>
      <c r="G255" s="67" t="n">
        <v>79</v>
      </c>
      <c r="H255" s="45"/>
      <c r="I255" s="68"/>
      <c r="J255" s="68"/>
      <c r="K255" s="45"/>
      <c r="L255" s="45"/>
      <c r="M255" s="45"/>
      <c r="N255" s="45"/>
      <c r="O255" s="68"/>
      <c r="P255" s="68"/>
      <c r="Q255" s="44"/>
      <c r="R255" s="44"/>
      <c r="S255" s="44"/>
      <c r="T255" s="44"/>
      <c r="U255" s="47"/>
      <c r="V255" s="48" t="n">
        <f aca="false">AVERAGE(F255:T255)</f>
        <v>81</v>
      </c>
    </row>
    <row r="256" customFormat="false" ht="17.1" hidden="false" customHeight="true" outlineLevel="0" collapsed="false">
      <c r="A256" s="33" t="n">
        <v>2</v>
      </c>
      <c r="B256" s="49" t="s">
        <v>144</v>
      </c>
      <c r="C256" s="35"/>
      <c r="D256" s="82" t="s">
        <v>143</v>
      </c>
      <c r="F256" s="67" t="n">
        <v>102</v>
      </c>
      <c r="G256" s="67" t="n">
        <v>97</v>
      </c>
      <c r="H256" s="45"/>
      <c r="I256" s="68"/>
      <c r="J256" s="68"/>
      <c r="K256" s="45"/>
      <c r="L256" s="45"/>
      <c r="M256" s="45"/>
      <c r="N256" s="45"/>
      <c r="O256" s="68"/>
      <c r="P256" s="68"/>
      <c r="Q256" s="44"/>
      <c r="R256" s="44"/>
      <c r="S256" s="44"/>
      <c r="T256" s="44"/>
      <c r="U256" s="47"/>
      <c r="V256" s="48" t="n">
        <f aca="false">AVERAGE(F256:T256)</f>
        <v>99.5</v>
      </c>
    </row>
    <row r="257" customFormat="false" ht="17.1" hidden="false" customHeight="true" outlineLevel="0" collapsed="false">
      <c r="A257" s="33" t="n">
        <v>3</v>
      </c>
      <c r="B257" s="49" t="s">
        <v>145</v>
      </c>
      <c r="C257" s="35"/>
      <c r="D257" s="82" t="s">
        <v>143</v>
      </c>
      <c r="F257" s="67" t="n">
        <v>126</v>
      </c>
      <c r="G257" s="67" t="n">
        <v>127</v>
      </c>
      <c r="H257" s="45"/>
      <c r="I257" s="68" t="n">
        <v>119</v>
      </c>
      <c r="J257" s="68" t="n">
        <v>112</v>
      </c>
      <c r="K257" s="45"/>
      <c r="L257" s="45"/>
      <c r="M257" s="45"/>
      <c r="N257" s="45"/>
      <c r="O257" s="68"/>
      <c r="P257" s="68"/>
      <c r="Q257" s="44"/>
      <c r="R257" s="44"/>
      <c r="S257" s="44"/>
      <c r="T257" s="44"/>
      <c r="U257" s="47"/>
      <c r="V257" s="48" t="n">
        <f aca="false">AVERAGE(F257:T257)</f>
        <v>121</v>
      </c>
    </row>
    <row r="258" customFormat="false" ht="17.1" hidden="false" customHeight="true" outlineLevel="0" collapsed="false">
      <c r="A258" s="33" t="n">
        <v>4</v>
      </c>
      <c r="B258" s="49" t="s">
        <v>146</v>
      </c>
      <c r="C258" s="35"/>
      <c r="D258" s="82" t="s">
        <v>143</v>
      </c>
      <c r="E258" s="43"/>
      <c r="F258" s="67" t="n">
        <v>144</v>
      </c>
      <c r="G258" s="67" t="s">
        <v>102</v>
      </c>
      <c r="H258" s="45"/>
      <c r="I258" s="68" t="n">
        <v>136</v>
      </c>
      <c r="J258" s="68" t="n">
        <v>137</v>
      </c>
      <c r="K258" s="45"/>
      <c r="L258" s="45"/>
      <c r="M258" s="45"/>
      <c r="N258" s="45"/>
      <c r="O258" s="68"/>
      <c r="P258" s="68"/>
      <c r="Q258" s="44"/>
      <c r="R258" s="44"/>
      <c r="S258" s="44"/>
      <c r="T258" s="44"/>
      <c r="U258" s="47"/>
      <c r="V258" s="48" t="n">
        <f aca="false">AVERAGE(F258:T258)</f>
        <v>139</v>
      </c>
    </row>
    <row r="259" customFormat="false" ht="17.1" hidden="false" customHeight="true" outlineLevel="0" collapsed="false">
      <c r="A259" s="33" t="n">
        <v>5</v>
      </c>
      <c r="B259" s="70"/>
      <c r="C259" s="35"/>
      <c r="D259" s="82" t="s">
        <v>143</v>
      </c>
      <c r="F259" s="67" t="n">
        <v>0</v>
      </c>
      <c r="G259" s="67" t="n">
        <v>0</v>
      </c>
      <c r="H259" s="45"/>
      <c r="I259" s="68"/>
      <c r="J259" s="68"/>
      <c r="K259" s="45"/>
      <c r="L259" s="45"/>
      <c r="M259" s="45"/>
      <c r="N259" s="45"/>
      <c r="O259" s="68"/>
      <c r="P259" s="68"/>
      <c r="Q259" s="44"/>
      <c r="R259" s="44"/>
      <c r="S259" s="44"/>
      <c r="T259" s="44"/>
      <c r="U259" s="47"/>
      <c r="V259" s="48" t="n">
        <f aca="false">AVERAGE(F259:T259)</f>
        <v>0</v>
      </c>
    </row>
    <row r="260" customFormat="false" ht="17.1" hidden="false" customHeight="true" outlineLevel="0" collapsed="false">
      <c r="A260" s="33" t="n">
        <v>6</v>
      </c>
      <c r="B260" s="70"/>
      <c r="C260" s="35"/>
      <c r="D260" s="82" t="s">
        <v>143</v>
      </c>
      <c r="F260" s="67" t="n">
        <v>0</v>
      </c>
      <c r="G260" s="67" t="n">
        <v>0</v>
      </c>
      <c r="H260" s="45"/>
      <c r="I260" s="68"/>
      <c r="J260" s="68"/>
      <c r="K260" s="45"/>
      <c r="L260" s="45"/>
      <c r="M260" s="45"/>
      <c r="N260" s="45"/>
      <c r="O260" s="68"/>
      <c r="P260" s="68"/>
      <c r="Q260" s="44"/>
      <c r="R260" s="44"/>
      <c r="S260" s="44"/>
      <c r="T260" s="44"/>
      <c r="U260" s="47"/>
      <c r="V260" s="48" t="n">
        <f aca="false">AVERAGE(F260:T260)</f>
        <v>0</v>
      </c>
    </row>
    <row r="261" customFormat="false" ht="17.1" hidden="false" customHeight="true" outlineLevel="0" collapsed="false">
      <c r="A261" s="52" t="n">
        <v>7</v>
      </c>
      <c r="B261" s="70"/>
      <c r="C261" s="138"/>
      <c r="D261" s="119" t="s">
        <v>143</v>
      </c>
      <c r="F261" s="67" t="n">
        <v>0</v>
      </c>
      <c r="G261" s="67" t="n">
        <v>0</v>
      </c>
      <c r="H261" s="45"/>
      <c r="I261" s="68"/>
      <c r="J261" s="68"/>
      <c r="K261" s="45"/>
      <c r="L261" s="45"/>
      <c r="M261" s="45"/>
      <c r="N261" s="45"/>
      <c r="O261" s="68"/>
      <c r="P261" s="68"/>
      <c r="Q261" s="44"/>
      <c r="R261" s="44"/>
      <c r="S261" s="44"/>
      <c r="T261" s="44"/>
      <c r="U261" s="47"/>
      <c r="V261" s="48" t="n">
        <f aca="false">AVERAGE(F261:T261)</f>
        <v>0</v>
      </c>
    </row>
    <row r="262" customFormat="false" ht="17.1" hidden="false" customHeight="true" outlineLevel="0" collapsed="false">
      <c r="A262" s="33" t="n">
        <v>8</v>
      </c>
      <c r="B262" s="70"/>
      <c r="C262" s="138"/>
      <c r="D262" s="119" t="s">
        <v>143</v>
      </c>
      <c r="F262" s="67" t="n">
        <v>0</v>
      </c>
      <c r="G262" s="67" t="n">
        <v>0</v>
      </c>
      <c r="H262" s="45"/>
      <c r="I262" s="68"/>
      <c r="J262" s="68"/>
      <c r="K262" s="45"/>
      <c r="L262" s="45"/>
      <c r="M262" s="45"/>
      <c r="N262" s="45"/>
      <c r="O262" s="68"/>
      <c r="P262" s="68"/>
      <c r="Q262" s="44"/>
      <c r="R262" s="44"/>
      <c r="S262" s="44"/>
      <c r="T262" s="44"/>
      <c r="U262" s="47"/>
      <c r="V262" s="48" t="n">
        <f aca="false">AVERAGE(F262:T262)</f>
        <v>0</v>
      </c>
    </row>
    <row r="263" customFormat="false" ht="17.1" hidden="false" customHeight="true" outlineLevel="0" collapsed="false">
      <c r="A263" s="33" t="n">
        <v>9</v>
      </c>
      <c r="B263" s="70"/>
      <c r="C263" s="35"/>
      <c r="D263" s="82" t="s">
        <v>143</v>
      </c>
      <c r="E263" s="55"/>
      <c r="F263" s="67" t="n">
        <v>0</v>
      </c>
      <c r="G263" s="67" t="n">
        <v>0</v>
      </c>
      <c r="H263" s="45"/>
      <c r="I263" s="68"/>
      <c r="J263" s="68"/>
      <c r="K263" s="45"/>
      <c r="L263" s="45"/>
      <c r="M263" s="45"/>
      <c r="N263" s="45"/>
      <c r="O263" s="68"/>
      <c r="P263" s="68"/>
      <c r="Q263" s="44"/>
      <c r="R263" s="44"/>
      <c r="S263" s="44"/>
      <c r="T263" s="44"/>
      <c r="U263" s="47"/>
      <c r="V263" s="48" t="n">
        <f aca="false">AVERAGE(F263:T263)</f>
        <v>0</v>
      </c>
    </row>
    <row r="264" customFormat="false" ht="17.1" hidden="false" customHeight="true" outlineLevel="0" collapsed="false">
      <c r="A264" s="33" t="n">
        <v>10</v>
      </c>
      <c r="B264" s="49"/>
      <c r="C264" s="35"/>
      <c r="D264" s="82" t="s">
        <v>143</v>
      </c>
      <c r="E264" s="55"/>
      <c r="F264" s="67" t="n">
        <v>0</v>
      </c>
      <c r="G264" s="67" t="n">
        <v>0</v>
      </c>
      <c r="H264" s="45"/>
      <c r="I264" s="68"/>
      <c r="J264" s="68"/>
      <c r="K264" s="45"/>
      <c r="L264" s="45"/>
      <c r="M264" s="45"/>
      <c r="N264" s="45"/>
      <c r="O264" s="68"/>
      <c r="P264" s="68"/>
      <c r="Q264" s="44"/>
      <c r="R264" s="44"/>
      <c r="S264" s="44"/>
      <c r="T264" s="44"/>
      <c r="U264" s="47"/>
      <c r="V264" s="48" t="n">
        <f aca="false">AVERAGE(F264:T264)</f>
        <v>0</v>
      </c>
    </row>
    <row r="265" customFormat="false" ht="18" hidden="false" customHeight="true" outlineLevel="0" collapsed="false">
      <c r="A265" s="13"/>
      <c r="B265" s="129"/>
      <c r="C265" s="113"/>
      <c r="D265" s="114"/>
      <c r="F265" s="62"/>
      <c r="G265" s="62"/>
      <c r="H265" s="116"/>
      <c r="I265" s="62"/>
      <c r="J265" s="62"/>
      <c r="K265" s="116"/>
      <c r="L265" s="107"/>
      <c r="M265" s="107"/>
      <c r="N265" s="62"/>
      <c r="O265" s="62"/>
      <c r="P265" s="62"/>
      <c r="Q265" s="62"/>
      <c r="R265" s="62"/>
      <c r="S265" s="62"/>
      <c r="T265" s="62"/>
      <c r="V265" s="65"/>
    </row>
    <row r="266" customFormat="false" ht="27.75" hidden="false" customHeight="true" outlineLevel="0" collapsed="false">
      <c r="A266" s="1" t="s">
        <v>0</v>
      </c>
      <c r="B266" s="1"/>
      <c r="C266" s="1"/>
      <c r="I266" s="2"/>
      <c r="J266" s="2"/>
      <c r="L266" s="2"/>
      <c r="M266" s="2"/>
    </row>
    <row r="267" customFormat="false" ht="18" hidden="false" customHeight="true" outlineLevel="0" collapsed="false">
      <c r="A267" s="3" t="s">
        <v>1</v>
      </c>
      <c r="B267" s="4"/>
      <c r="C267" s="4"/>
      <c r="L267" s="5"/>
      <c r="M267" s="5"/>
    </row>
    <row r="268" customFormat="false" ht="18" hidden="false" customHeight="true" outlineLevel="0" collapsed="false">
      <c r="A268" s="4" t="s">
        <v>21</v>
      </c>
      <c r="E268" s="6"/>
      <c r="F268" s="7" t="s">
        <v>3</v>
      </c>
      <c r="G268" s="8"/>
      <c r="I268" s="9" t="s">
        <v>4</v>
      </c>
      <c r="J268" s="9"/>
      <c r="K268" s="10"/>
      <c r="L268" s="11" t="s">
        <v>5</v>
      </c>
      <c r="M268" s="12"/>
      <c r="N268" s="13"/>
      <c r="O268" s="14" t="s">
        <v>6</v>
      </c>
      <c r="P268" s="15"/>
      <c r="Q268" s="16"/>
      <c r="R268" s="11" t="s">
        <v>6</v>
      </c>
      <c r="S268" s="17"/>
      <c r="T268" s="12"/>
      <c r="U268" s="18"/>
      <c r="V268" s="10"/>
    </row>
    <row r="269" customFormat="false" ht="18" hidden="false" customHeight="true" outlineLevel="0" collapsed="false">
      <c r="E269" s="19"/>
      <c r="F269" s="20" t="s">
        <v>7</v>
      </c>
      <c r="G269" s="20"/>
      <c r="I269" s="21" t="s">
        <v>8</v>
      </c>
      <c r="J269" s="21"/>
      <c r="K269" s="10"/>
      <c r="L269" s="20" t="s">
        <v>9</v>
      </c>
      <c r="M269" s="20"/>
      <c r="N269" s="18"/>
      <c r="O269" s="22" t="s">
        <v>10</v>
      </c>
      <c r="P269" s="22"/>
      <c r="Q269" s="23"/>
      <c r="R269" s="24" t="s">
        <v>11</v>
      </c>
      <c r="S269" s="24"/>
      <c r="T269" s="24"/>
      <c r="U269" s="18"/>
      <c r="V269" s="10"/>
    </row>
    <row r="270" customFormat="false" ht="24.75" hidden="false" customHeight="true" outlineLevel="0" collapsed="false">
      <c r="B270" s="25" t="s">
        <v>147</v>
      </c>
      <c r="C270" s="26"/>
      <c r="E270" s="6"/>
      <c r="F270" s="27" t="s">
        <v>13</v>
      </c>
      <c r="G270" s="27" t="s">
        <v>14</v>
      </c>
      <c r="H270" s="28"/>
      <c r="I270" s="29" t="s">
        <v>13</v>
      </c>
      <c r="J270" s="29" t="s">
        <v>14</v>
      </c>
      <c r="K270" s="30"/>
      <c r="L270" s="27" t="s">
        <v>13</v>
      </c>
      <c r="M270" s="31" t="s">
        <v>14</v>
      </c>
      <c r="N270" s="32"/>
      <c r="O270" s="29" t="s">
        <v>13</v>
      </c>
      <c r="P270" s="29" t="s">
        <v>14</v>
      </c>
      <c r="Q270" s="27"/>
      <c r="R270" s="27" t="s">
        <v>13</v>
      </c>
      <c r="S270" s="27" t="s">
        <v>14</v>
      </c>
      <c r="T270" s="27" t="s">
        <v>15</v>
      </c>
      <c r="U270" s="33"/>
      <c r="V270" s="34" t="s">
        <v>16</v>
      </c>
    </row>
    <row r="271" customFormat="false" ht="19.5" hidden="false" customHeight="true" outlineLevel="0" collapsed="false">
      <c r="A271" s="35" t="s">
        <v>17</v>
      </c>
      <c r="B271" s="35" t="s">
        <v>18</v>
      </c>
      <c r="C271" s="36"/>
      <c r="D271" s="37"/>
      <c r="E271" s="38"/>
      <c r="F271" s="37"/>
      <c r="G271" s="37"/>
      <c r="H271" s="37"/>
      <c r="I271" s="37"/>
      <c r="J271" s="37"/>
      <c r="K271" s="37"/>
      <c r="L271" s="37"/>
      <c r="M271" s="37"/>
      <c r="N271" s="10"/>
      <c r="O271" s="37"/>
      <c r="P271" s="37"/>
      <c r="Q271" s="37"/>
      <c r="R271" s="37"/>
      <c r="S271" s="37"/>
      <c r="T271" s="37"/>
      <c r="U271" s="37"/>
      <c r="V271" s="39"/>
    </row>
    <row r="272" customFormat="false" ht="18" hidden="false" customHeight="true" outlineLevel="0" collapsed="false">
      <c r="A272" s="35" t="n">
        <v>1</v>
      </c>
      <c r="B272" s="70" t="s">
        <v>148</v>
      </c>
      <c r="C272" s="118"/>
      <c r="D272" s="82" t="s">
        <v>149</v>
      </c>
      <c r="F272" s="67"/>
      <c r="G272" s="67"/>
      <c r="H272" s="45"/>
      <c r="I272" s="68" t="n">
        <v>93</v>
      </c>
      <c r="J272" s="68" t="n">
        <v>91</v>
      </c>
      <c r="K272" s="45"/>
      <c r="L272" s="45"/>
      <c r="M272" s="45"/>
      <c r="N272" s="45"/>
      <c r="O272" s="68"/>
      <c r="P272" s="68"/>
      <c r="Q272" s="44"/>
      <c r="R272" s="44"/>
      <c r="S272" s="44"/>
      <c r="T272" s="44"/>
      <c r="U272" s="47"/>
      <c r="V272" s="48" t="n">
        <f aca="false">AVERAGE(F272:T272)</f>
        <v>92</v>
      </c>
    </row>
    <row r="273" customFormat="false" ht="18" hidden="false" customHeight="true" outlineLevel="0" collapsed="false">
      <c r="A273" s="52" t="n">
        <v>2</v>
      </c>
      <c r="B273" s="56" t="s">
        <v>150</v>
      </c>
      <c r="C273" s="118"/>
      <c r="D273" s="82" t="s">
        <v>149</v>
      </c>
      <c r="F273" s="67" t="n">
        <v>88</v>
      </c>
      <c r="G273" s="67" t="n">
        <v>98</v>
      </c>
      <c r="H273" s="45"/>
      <c r="I273" s="68"/>
      <c r="J273" s="68"/>
      <c r="K273" s="45"/>
      <c r="L273" s="45"/>
      <c r="M273" s="45"/>
      <c r="N273" s="45"/>
      <c r="O273" s="68"/>
      <c r="P273" s="68"/>
      <c r="Q273" s="44"/>
      <c r="R273" s="44"/>
      <c r="S273" s="44"/>
      <c r="T273" s="44"/>
      <c r="U273" s="47"/>
      <c r="V273" s="48" t="n">
        <f aca="false">AVERAGE(F273:T273)</f>
        <v>93</v>
      </c>
    </row>
    <row r="274" customFormat="false" ht="18" hidden="false" customHeight="true" outlineLevel="0" collapsed="false">
      <c r="A274" s="52" t="n">
        <v>3</v>
      </c>
      <c r="B274" s="49" t="s">
        <v>151</v>
      </c>
      <c r="C274" s="118"/>
      <c r="D274" s="82" t="s">
        <v>149</v>
      </c>
      <c r="F274" s="67" t="n">
        <v>104</v>
      </c>
      <c r="G274" s="67" t="n">
        <v>109</v>
      </c>
      <c r="H274" s="45"/>
      <c r="I274" s="68" t="n">
        <v>109</v>
      </c>
      <c r="J274" s="68" t="n">
        <v>102</v>
      </c>
      <c r="K274" s="45"/>
      <c r="L274" s="45"/>
      <c r="M274" s="45"/>
      <c r="N274" s="45"/>
      <c r="O274" s="68"/>
      <c r="P274" s="68"/>
      <c r="Q274" s="44"/>
      <c r="R274" s="44"/>
      <c r="S274" s="44"/>
      <c r="T274" s="44"/>
      <c r="U274" s="47"/>
      <c r="V274" s="48" t="n">
        <f aca="false">AVERAGE(F274:T274)</f>
        <v>106</v>
      </c>
    </row>
    <row r="275" customFormat="false" ht="18" hidden="false" customHeight="true" outlineLevel="0" collapsed="false">
      <c r="A275" s="52" t="n">
        <v>4</v>
      </c>
      <c r="B275" s="70"/>
      <c r="C275" s="118"/>
      <c r="D275" s="82" t="s">
        <v>149</v>
      </c>
      <c r="F275" s="67" t="n">
        <v>0</v>
      </c>
      <c r="G275" s="67" t="n">
        <v>0</v>
      </c>
      <c r="H275" s="45"/>
      <c r="I275" s="68"/>
      <c r="J275" s="68"/>
      <c r="K275" s="45"/>
      <c r="L275" s="45"/>
      <c r="M275" s="45"/>
      <c r="N275" s="45"/>
      <c r="O275" s="68"/>
      <c r="P275" s="68"/>
      <c r="Q275" s="44"/>
      <c r="R275" s="44"/>
      <c r="S275" s="44"/>
      <c r="T275" s="44"/>
      <c r="U275" s="47"/>
      <c r="V275" s="48" t="n">
        <f aca="false">AVERAGE(F275:T275)</f>
        <v>0</v>
      </c>
    </row>
    <row r="276" customFormat="false" ht="18" hidden="false" customHeight="true" outlineLevel="0" collapsed="false">
      <c r="A276" s="52" t="n">
        <v>5</v>
      </c>
      <c r="B276" s="70"/>
      <c r="C276" s="118"/>
      <c r="D276" s="82" t="s">
        <v>149</v>
      </c>
      <c r="F276" s="67" t="n">
        <v>0</v>
      </c>
      <c r="G276" s="67" t="n">
        <v>0</v>
      </c>
      <c r="H276" s="45"/>
      <c r="I276" s="68"/>
      <c r="J276" s="68"/>
      <c r="K276" s="45"/>
      <c r="L276" s="45"/>
      <c r="M276" s="45"/>
      <c r="N276" s="45"/>
      <c r="O276" s="68"/>
      <c r="P276" s="68"/>
      <c r="Q276" s="44"/>
      <c r="R276" s="44"/>
      <c r="S276" s="44"/>
      <c r="T276" s="44"/>
      <c r="U276" s="47"/>
      <c r="V276" s="48" t="n">
        <f aca="false">AVERAGE(F276:T276)</f>
        <v>0</v>
      </c>
    </row>
    <row r="277" customFormat="false" ht="18" hidden="false" customHeight="true" outlineLevel="0" collapsed="false">
      <c r="A277" s="52" t="n">
        <v>6</v>
      </c>
      <c r="B277" s="70"/>
      <c r="C277" s="118"/>
      <c r="D277" s="82" t="s">
        <v>149</v>
      </c>
      <c r="F277" s="67" t="n">
        <v>0</v>
      </c>
      <c r="G277" s="67" t="n">
        <v>0</v>
      </c>
      <c r="H277" s="45"/>
      <c r="I277" s="68"/>
      <c r="J277" s="68"/>
      <c r="K277" s="45"/>
      <c r="L277" s="45"/>
      <c r="M277" s="45"/>
      <c r="N277" s="45"/>
      <c r="O277" s="68"/>
      <c r="P277" s="68"/>
      <c r="Q277" s="44"/>
      <c r="R277" s="44"/>
      <c r="S277" s="44"/>
      <c r="T277" s="44"/>
      <c r="U277" s="47"/>
      <c r="V277" s="48" t="n">
        <f aca="false">AVERAGE(F277:T277)</f>
        <v>0</v>
      </c>
    </row>
    <row r="278" customFormat="false" ht="18" hidden="false" customHeight="true" outlineLevel="0" collapsed="false">
      <c r="A278" s="52" t="n">
        <v>7</v>
      </c>
      <c r="B278" s="70"/>
      <c r="C278" s="118"/>
      <c r="D278" s="82" t="s">
        <v>149</v>
      </c>
      <c r="E278" s="43"/>
      <c r="F278" s="67" t="n">
        <v>0</v>
      </c>
      <c r="G278" s="67" t="n">
        <v>0</v>
      </c>
      <c r="H278" s="45"/>
      <c r="I278" s="68"/>
      <c r="J278" s="68"/>
      <c r="K278" s="45"/>
      <c r="L278" s="45"/>
      <c r="M278" s="45"/>
      <c r="N278" s="45"/>
      <c r="O278" s="68"/>
      <c r="P278" s="68"/>
      <c r="Q278" s="44"/>
      <c r="R278" s="44"/>
      <c r="S278" s="44"/>
      <c r="T278" s="44"/>
      <c r="U278" s="47"/>
      <c r="V278" s="48" t="n">
        <f aca="false">AVERAGE(F278:T278)</f>
        <v>0</v>
      </c>
    </row>
    <row r="279" customFormat="false" ht="18" hidden="false" customHeight="true" outlineLevel="0" collapsed="false">
      <c r="A279" s="52" t="n">
        <v>8</v>
      </c>
      <c r="B279" s="123"/>
      <c r="C279" s="118"/>
      <c r="D279" s="82" t="s">
        <v>149</v>
      </c>
      <c r="F279" s="67" t="n">
        <v>0</v>
      </c>
      <c r="G279" s="67" t="n">
        <v>0</v>
      </c>
      <c r="H279" s="45"/>
      <c r="I279" s="68"/>
      <c r="J279" s="68"/>
      <c r="K279" s="45"/>
      <c r="L279" s="45"/>
      <c r="M279" s="45"/>
      <c r="N279" s="45"/>
      <c r="O279" s="68"/>
      <c r="P279" s="68"/>
      <c r="Q279" s="44"/>
      <c r="R279" s="44"/>
      <c r="S279" s="44"/>
      <c r="T279" s="44"/>
      <c r="U279" s="47"/>
      <c r="V279" s="48" t="n">
        <f aca="false">AVERAGE(F279:T279)</f>
        <v>0</v>
      </c>
    </row>
    <row r="280" customFormat="false" ht="18" hidden="false" customHeight="true" outlineLevel="0" collapsed="false">
      <c r="A280" s="52" t="n">
        <v>9</v>
      </c>
      <c r="B280" s="123"/>
      <c r="C280" s="118"/>
      <c r="D280" s="82" t="s">
        <v>149</v>
      </c>
      <c r="F280" s="67" t="n">
        <v>0</v>
      </c>
      <c r="G280" s="67" t="n">
        <v>0</v>
      </c>
      <c r="H280" s="45"/>
      <c r="I280" s="68"/>
      <c r="J280" s="68"/>
      <c r="K280" s="45"/>
      <c r="L280" s="45"/>
      <c r="M280" s="45"/>
      <c r="N280" s="45"/>
      <c r="O280" s="68"/>
      <c r="P280" s="68"/>
      <c r="Q280" s="44"/>
      <c r="R280" s="44"/>
      <c r="S280" s="44"/>
      <c r="T280" s="44"/>
      <c r="U280" s="47"/>
      <c r="V280" s="48" t="n">
        <f aca="false">AVERAGE(F280:T280)</f>
        <v>0</v>
      </c>
    </row>
    <row r="281" customFormat="false" ht="18" hidden="false" customHeight="true" outlineLevel="0" collapsed="false">
      <c r="A281" s="33" t="n">
        <v>10</v>
      </c>
      <c r="B281" s="123"/>
      <c r="C281" s="118"/>
      <c r="D281" s="82" t="s">
        <v>149</v>
      </c>
      <c r="E281" s="55"/>
      <c r="F281" s="67" t="n">
        <v>0</v>
      </c>
      <c r="G281" s="67" t="n">
        <v>0</v>
      </c>
      <c r="H281" s="45"/>
      <c r="I281" s="68"/>
      <c r="J281" s="68"/>
      <c r="K281" s="45"/>
      <c r="L281" s="45"/>
      <c r="M281" s="45"/>
      <c r="N281" s="45"/>
      <c r="O281" s="68"/>
      <c r="P281" s="68"/>
      <c r="Q281" s="44"/>
      <c r="R281" s="44"/>
      <c r="S281" s="44"/>
      <c r="T281" s="44"/>
      <c r="U281" s="47"/>
      <c r="V281" s="48" t="n">
        <f aca="false">AVERAGE(F281:T281)</f>
        <v>0</v>
      </c>
    </row>
    <row r="282" customFormat="false" ht="8.2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142"/>
      <c r="O282" s="142"/>
      <c r="P282" s="142"/>
      <c r="Q282" s="142"/>
      <c r="R282" s="142"/>
      <c r="S282" s="142"/>
      <c r="T282" s="142"/>
      <c r="U282" s="37"/>
      <c r="V282" s="143"/>
    </row>
    <row r="283" customFormat="false" ht="20.25" hidden="false" customHeight="false" outlineLevel="0" collapsed="false">
      <c r="A283" s="138" t="s">
        <v>17</v>
      </c>
      <c r="B283" s="139" t="s">
        <v>152</v>
      </c>
      <c r="C283" s="35"/>
      <c r="D283" s="10"/>
      <c r="E283" s="140"/>
      <c r="F283" s="27" t="s">
        <v>13</v>
      </c>
      <c r="G283" s="27" t="s">
        <v>14</v>
      </c>
      <c r="H283" s="28"/>
      <c r="I283" s="29" t="s">
        <v>13</v>
      </c>
      <c r="J283" s="29" t="s">
        <v>14</v>
      </c>
      <c r="K283" s="30"/>
      <c r="L283" s="27" t="s">
        <v>13</v>
      </c>
      <c r="M283" s="27" t="s">
        <v>14</v>
      </c>
      <c r="N283" s="32"/>
      <c r="O283" s="29" t="s">
        <v>13</v>
      </c>
      <c r="P283" s="29" t="s">
        <v>14</v>
      </c>
      <c r="Q283" s="141"/>
      <c r="R283" s="27" t="s">
        <v>13</v>
      </c>
      <c r="S283" s="27" t="s">
        <v>14</v>
      </c>
      <c r="T283" s="27"/>
      <c r="U283" s="10"/>
      <c r="V283" s="34" t="s">
        <v>16</v>
      </c>
    </row>
    <row r="284" customFormat="false" ht="18.75" hidden="false" customHeight="true" outlineLevel="0" collapsed="false">
      <c r="A284" s="35" t="n">
        <v>1</v>
      </c>
      <c r="B284" s="49" t="s">
        <v>153</v>
      </c>
      <c r="C284" s="81"/>
      <c r="D284" s="82" t="s">
        <v>154</v>
      </c>
      <c r="F284" s="67" t="n">
        <v>94</v>
      </c>
      <c r="G284" s="67" t="n">
        <v>103</v>
      </c>
      <c r="H284" s="45"/>
      <c r="I284" s="68" t="n">
        <v>98</v>
      </c>
      <c r="J284" s="68" t="n">
        <v>90</v>
      </c>
      <c r="K284" s="45"/>
      <c r="L284" s="45"/>
      <c r="M284" s="45"/>
      <c r="N284" s="45"/>
      <c r="O284" s="68"/>
      <c r="P284" s="68"/>
      <c r="Q284" s="44"/>
      <c r="R284" s="44"/>
      <c r="S284" s="44"/>
      <c r="T284" s="44"/>
      <c r="U284" s="47"/>
      <c r="V284" s="48" t="n">
        <f aca="false">AVERAGE(F284:T284)</f>
        <v>96.25</v>
      </c>
    </row>
    <row r="285" customFormat="false" ht="17.25" hidden="false" customHeight="true" outlineLevel="0" collapsed="false">
      <c r="A285" s="52" t="n">
        <v>2</v>
      </c>
      <c r="B285" s="49" t="s">
        <v>155</v>
      </c>
      <c r="C285" s="81"/>
      <c r="D285" s="82" t="s">
        <v>154</v>
      </c>
      <c r="F285" s="67" t="n">
        <v>106</v>
      </c>
      <c r="G285" s="67" t="n">
        <v>100</v>
      </c>
      <c r="H285" s="45"/>
      <c r="I285" s="68"/>
      <c r="J285" s="68"/>
      <c r="K285" s="45"/>
      <c r="L285" s="45"/>
      <c r="M285" s="45"/>
      <c r="N285" s="45"/>
      <c r="O285" s="68"/>
      <c r="P285" s="68"/>
      <c r="Q285" s="44"/>
      <c r="R285" s="44"/>
      <c r="S285" s="44"/>
      <c r="T285" s="44"/>
      <c r="U285" s="47"/>
      <c r="V285" s="48" t="n">
        <f aca="false">AVERAGE(F285:T285)</f>
        <v>103</v>
      </c>
    </row>
    <row r="286" customFormat="false" ht="15.75" hidden="false" customHeight="false" outlineLevel="0" collapsed="false">
      <c r="A286" s="52" t="n">
        <v>3</v>
      </c>
      <c r="B286" s="70" t="s">
        <v>156</v>
      </c>
      <c r="D286" s="82" t="s">
        <v>154</v>
      </c>
      <c r="F286" s="67"/>
      <c r="G286" s="67"/>
      <c r="H286" s="45"/>
      <c r="I286" s="68" t="n">
        <v>123</v>
      </c>
      <c r="J286" s="68" t="n">
        <v>115</v>
      </c>
      <c r="K286" s="45"/>
      <c r="L286" s="45"/>
      <c r="M286" s="45"/>
      <c r="N286" s="45"/>
      <c r="O286" s="68"/>
      <c r="P286" s="68"/>
      <c r="Q286" s="44"/>
      <c r="R286" s="44"/>
      <c r="S286" s="44"/>
      <c r="T286" s="44"/>
      <c r="U286" s="47"/>
      <c r="V286" s="48" t="n">
        <f aca="false">AVERAGE(F286:T286)</f>
        <v>119</v>
      </c>
    </row>
    <row r="287" customFormat="false" ht="15.75" hidden="false" customHeight="false" outlineLevel="0" collapsed="false">
      <c r="A287" s="52" t="n">
        <v>4</v>
      </c>
      <c r="B287" s="49" t="s">
        <v>157</v>
      </c>
      <c r="D287" s="82" t="s">
        <v>154</v>
      </c>
      <c r="F287" s="67" t="n">
        <v>125</v>
      </c>
      <c r="G287" s="67" t="n">
        <v>125</v>
      </c>
      <c r="H287" s="45"/>
      <c r="I287" s="68"/>
      <c r="J287" s="68"/>
      <c r="K287" s="45"/>
      <c r="L287" s="45"/>
      <c r="M287" s="45"/>
      <c r="N287" s="45"/>
      <c r="O287" s="68"/>
      <c r="P287" s="68"/>
      <c r="Q287" s="44"/>
      <c r="R287" s="44"/>
      <c r="S287" s="44"/>
      <c r="T287" s="44"/>
      <c r="U287" s="47"/>
      <c r="V287" s="48" t="n">
        <f aca="false">AVERAGE(F287:T287)</f>
        <v>125</v>
      </c>
    </row>
    <row r="288" customFormat="false" ht="18" hidden="false" customHeight="false" outlineLevel="0" collapsed="false">
      <c r="A288" s="52" t="n">
        <v>5</v>
      </c>
      <c r="B288" s="123"/>
      <c r="D288" s="82" t="s">
        <v>154</v>
      </c>
      <c r="F288" s="67" t="n">
        <v>0</v>
      </c>
      <c r="G288" s="67" t="n">
        <v>0</v>
      </c>
      <c r="H288" s="45"/>
      <c r="I288" s="68"/>
      <c r="J288" s="68"/>
      <c r="K288" s="45"/>
      <c r="L288" s="45"/>
      <c r="M288" s="45"/>
      <c r="N288" s="45"/>
      <c r="O288" s="68"/>
      <c r="P288" s="68"/>
      <c r="Q288" s="44"/>
      <c r="R288" s="44"/>
      <c r="S288" s="44"/>
      <c r="T288" s="44"/>
      <c r="U288" s="47"/>
      <c r="V288" s="48" t="n">
        <f aca="false">AVERAGE(F288:T288)</f>
        <v>0</v>
      </c>
    </row>
    <row r="289" customFormat="false" ht="18" hidden="false" customHeight="false" outlineLevel="0" collapsed="false">
      <c r="A289" s="33" t="n">
        <v>6</v>
      </c>
      <c r="B289" s="123"/>
      <c r="D289" s="82" t="s">
        <v>154</v>
      </c>
      <c r="E289" s="55"/>
      <c r="F289" s="67" t="n">
        <v>0</v>
      </c>
      <c r="G289" s="67" t="n">
        <v>0</v>
      </c>
      <c r="H289" s="45"/>
      <c r="I289" s="68"/>
      <c r="J289" s="68"/>
      <c r="K289" s="45"/>
      <c r="L289" s="45"/>
      <c r="M289" s="45"/>
      <c r="N289" s="45"/>
      <c r="O289" s="68"/>
      <c r="P289" s="68"/>
      <c r="Q289" s="44"/>
      <c r="R289" s="44"/>
      <c r="S289" s="44"/>
      <c r="T289" s="44"/>
      <c r="U289" s="47"/>
      <c r="V289" s="48" t="n">
        <f aca="false">AVERAGE(F289:T289)</f>
        <v>0</v>
      </c>
    </row>
    <row r="290" customFormat="false" ht="18" hidden="false" customHeight="false" outlineLevel="0" collapsed="false">
      <c r="A290" s="33" t="n">
        <v>7</v>
      </c>
      <c r="B290" s="123"/>
      <c r="D290" s="82" t="s">
        <v>154</v>
      </c>
      <c r="E290" s="55"/>
      <c r="F290" s="67" t="n">
        <v>0</v>
      </c>
      <c r="G290" s="67" t="n">
        <v>0</v>
      </c>
      <c r="H290" s="45"/>
      <c r="I290" s="68"/>
      <c r="J290" s="68"/>
      <c r="K290" s="45"/>
      <c r="L290" s="45"/>
      <c r="M290" s="45"/>
      <c r="N290" s="45"/>
      <c r="O290" s="68"/>
      <c r="P290" s="68"/>
      <c r="Q290" s="44"/>
      <c r="R290" s="44"/>
      <c r="S290" s="44"/>
      <c r="T290" s="44"/>
      <c r="U290" s="47"/>
      <c r="V290" s="48" t="n">
        <f aca="false">AVERAGE(F290:T290)</f>
        <v>0</v>
      </c>
    </row>
    <row r="291" customFormat="false" ht="15" hidden="false" customHeight="false" outlineLevel="0" collapsed="false">
      <c r="N291" s="10"/>
    </row>
    <row r="292" customFormat="false" ht="15" hidden="false" customHeight="false" outlineLevel="0" collapsed="false">
      <c r="N292" s="10"/>
    </row>
    <row r="293" customFormat="false" ht="15" hidden="false" customHeight="false" outlineLevel="0" collapsed="false">
      <c r="N293" s="10"/>
    </row>
    <row r="294" customFormat="false" ht="15" hidden="false" customHeight="false" outlineLevel="0" collapsed="false">
      <c r="N294" s="10"/>
    </row>
    <row r="295" customFormat="false" ht="15" hidden="false" customHeight="false" outlineLevel="0" collapsed="false">
      <c r="N295" s="10"/>
    </row>
    <row r="296" customFormat="false" ht="15" hidden="false" customHeight="false" outlineLevel="0" collapsed="false">
      <c r="N296" s="10"/>
    </row>
    <row r="297" customFormat="false" ht="15" hidden="false" customHeight="false" outlineLevel="0" collapsed="false">
      <c r="N297" s="10"/>
    </row>
    <row r="298" customFormat="false" ht="15" hidden="false" customHeight="false" outlineLevel="0" collapsed="false">
      <c r="N298" s="10"/>
    </row>
    <row r="299" customFormat="false" ht="15" hidden="false" customHeight="false" outlineLevel="0" collapsed="false">
      <c r="N299" s="10"/>
    </row>
    <row r="300" customFormat="false" ht="15" hidden="false" customHeight="false" outlineLevel="0" collapsed="false">
      <c r="N300" s="10"/>
    </row>
    <row r="301" customFormat="false" ht="15" hidden="false" customHeight="false" outlineLevel="0" collapsed="false">
      <c r="N301" s="10"/>
    </row>
    <row r="302" customFormat="false" ht="15" hidden="false" customHeight="false" outlineLevel="0" collapsed="false">
      <c r="N302" s="10"/>
    </row>
    <row r="303" customFormat="false" ht="15" hidden="false" customHeight="false" outlineLevel="0" collapsed="false">
      <c r="N303" s="10"/>
    </row>
    <row r="304" customFormat="false" ht="15" hidden="false" customHeight="false" outlineLevel="0" collapsed="false">
      <c r="N304" s="10"/>
    </row>
    <row r="305" customFormat="false" ht="15" hidden="false" customHeight="false" outlineLevel="0" collapsed="false">
      <c r="N305" s="10"/>
    </row>
    <row r="306" customFormat="false" ht="15" hidden="false" customHeight="false" outlineLevel="0" collapsed="false">
      <c r="N306" s="10"/>
    </row>
    <row r="307" customFormat="false" ht="15" hidden="false" customHeight="false" outlineLevel="0" collapsed="false">
      <c r="N307" s="10"/>
    </row>
    <row r="308" customFormat="false" ht="15" hidden="false" customHeight="false" outlineLevel="0" collapsed="false">
      <c r="N308" s="10"/>
    </row>
    <row r="309" customFormat="false" ht="15" hidden="false" customHeight="false" outlineLevel="0" collapsed="false">
      <c r="N309" s="10"/>
    </row>
    <row r="310" customFormat="false" ht="15" hidden="false" customHeight="false" outlineLevel="0" collapsed="false">
      <c r="N310" s="10"/>
    </row>
    <row r="311" customFormat="false" ht="15" hidden="false" customHeight="false" outlineLevel="0" collapsed="false">
      <c r="N311" s="10"/>
    </row>
    <row r="312" customFormat="false" ht="15" hidden="false" customHeight="false" outlineLevel="0" collapsed="false">
      <c r="N312" s="10"/>
    </row>
    <row r="313" customFormat="false" ht="15" hidden="false" customHeight="false" outlineLevel="0" collapsed="false">
      <c r="N313" s="10"/>
    </row>
    <row r="314" customFormat="false" ht="15" hidden="false" customHeight="false" outlineLevel="0" collapsed="false">
      <c r="N314" s="10"/>
    </row>
    <row r="315" customFormat="false" ht="15" hidden="false" customHeight="false" outlineLevel="0" collapsed="false">
      <c r="N315" s="10"/>
    </row>
    <row r="316" customFormat="false" ht="15" hidden="false" customHeight="false" outlineLevel="0" collapsed="false">
      <c r="N316" s="10"/>
    </row>
    <row r="317" customFormat="false" ht="15" hidden="false" customHeight="false" outlineLevel="0" collapsed="false">
      <c r="N317" s="10"/>
    </row>
    <row r="318" customFormat="false" ht="15" hidden="false" customHeight="false" outlineLevel="0" collapsed="false">
      <c r="N318" s="10"/>
    </row>
    <row r="319" customFormat="false" ht="15" hidden="false" customHeight="false" outlineLevel="0" collapsed="false">
      <c r="N319" s="10"/>
    </row>
    <row r="320" customFormat="false" ht="15" hidden="false" customHeight="false" outlineLevel="0" collapsed="false">
      <c r="N320" s="10"/>
    </row>
    <row r="321" customFormat="false" ht="15" hidden="false" customHeight="false" outlineLevel="0" collapsed="false">
      <c r="N321" s="10"/>
    </row>
    <row r="322" customFormat="false" ht="15" hidden="false" customHeight="false" outlineLevel="0" collapsed="false">
      <c r="N322" s="10"/>
    </row>
    <row r="323" customFormat="false" ht="15" hidden="false" customHeight="false" outlineLevel="0" collapsed="false">
      <c r="N323" s="10"/>
    </row>
    <row r="324" customFormat="false" ht="15" hidden="false" customHeight="false" outlineLevel="0" collapsed="false">
      <c r="N324" s="10"/>
    </row>
    <row r="325" customFormat="false" ht="15" hidden="false" customHeight="false" outlineLevel="0" collapsed="false">
      <c r="N325" s="10"/>
    </row>
    <row r="326" customFormat="false" ht="15" hidden="false" customHeight="false" outlineLevel="0" collapsed="false">
      <c r="N326" s="10"/>
    </row>
    <row r="327" customFormat="false" ht="15" hidden="false" customHeight="false" outlineLevel="0" collapsed="false">
      <c r="N327" s="10"/>
    </row>
    <row r="328" customFormat="false" ht="15" hidden="false" customHeight="false" outlineLevel="0" collapsed="false">
      <c r="N328" s="10"/>
    </row>
    <row r="329" customFormat="false" ht="15" hidden="false" customHeight="false" outlineLevel="0" collapsed="false">
      <c r="N329" s="10"/>
    </row>
    <row r="330" customFormat="false" ht="15" hidden="false" customHeight="false" outlineLevel="0" collapsed="false">
      <c r="N330" s="10"/>
    </row>
    <row r="331" customFormat="false" ht="15" hidden="false" customHeight="false" outlineLevel="0" collapsed="false">
      <c r="N331" s="10"/>
    </row>
    <row r="332" customFormat="false" ht="15" hidden="false" customHeight="false" outlineLevel="0" collapsed="false">
      <c r="N332" s="10"/>
    </row>
    <row r="333" customFormat="false" ht="15" hidden="false" customHeight="false" outlineLevel="0" collapsed="false">
      <c r="N333" s="10"/>
    </row>
    <row r="334" customFormat="false" ht="15" hidden="false" customHeight="false" outlineLevel="0" collapsed="false">
      <c r="N334" s="10"/>
    </row>
    <row r="335" customFormat="false" ht="15" hidden="false" customHeight="false" outlineLevel="0" collapsed="false">
      <c r="N335" s="10"/>
    </row>
    <row r="336" customFormat="false" ht="15" hidden="false" customHeight="false" outlineLevel="0" collapsed="false">
      <c r="N336" s="10"/>
    </row>
    <row r="337" customFormat="false" ht="15" hidden="false" customHeight="false" outlineLevel="0" collapsed="false">
      <c r="N337" s="10"/>
    </row>
    <row r="338" customFormat="false" ht="15" hidden="false" customHeight="false" outlineLevel="0" collapsed="false">
      <c r="N338" s="10"/>
    </row>
    <row r="339" customFormat="false" ht="15" hidden="false" customHeight="false" outlineLevel="0" collapsed="false">
      <c r="N339" s="10"/>
    </row>
    <row r="340" customFormat="false" ht="15" hidden="false" customHeight="false" outlineLevel="0" collapsed="false">
      <c r="N340" s="10"/>
    </row>
    <row r="341" customFormat="false" ht="15" hidden="false" customHeight="false" outlineLevel="0" collapsed="false">
      <c r="N341" s="10"/>
    </row>
    <row r="342" customFormat="false" ht="15" hidden="false" customHeight="false" outlineLevel="0" collapsed="false">
      <c r="N342" s="10"/>
    </row>
    <row r="343" customFormat="false" ht="15" hidden="false" customHeight="false" outlineLevel="0" collapsed="false">
      <c r="N343" s="10"/>
    </row>
    <row r="344" customFormat="false" ht="15" hidden="false" customHeight="false" outlineLevel="0" collapsed="false">
      <c r="N344" s="10"/>
    </row>
    <row r="345" customFormat="false" ht="15" hidden="false" customHeight="false" outlineLevel="0" collapsed="false">
      <c r="N345" s="10"/>
    </row>
    <row r="346" customFormat="false" ht="15" hidden="false" customHeight="false" outlineLevel="0" collapsed="false">
      <c r="N346" s="10"/>
    </row>
    <row r="347" customFormat="false" ht="15" hidden="false" customHeight="false" outlineLevel="0" collapsed="false">
      <c r="N347" s="10"/>
    </row>
    <row r="348" customFormat="false" ht="15" hidden="false" customHeight="false" outlineLevel="0" collapsed="false">
      <c r="N348" s="10"/>
    </row>
    <row r="349" customFormat="false" ht="15" hidden="false" customHeight="false" outlineLevel="0" collapsed="false">
      <c r="N349" s="10"/>
    </row>
    <row r="350" customFormat="false" ht="15" hidden="false" customHeight="false" outlineLevel="0" collapsed="false">
      <c r="N350" s="10"/>
    </row>
    <row r="351" customFormat="false" ht="15" hidden="false" customHeight="false" outlineLevel="0" collapsed="false">
      <c r="N351" s="10"/>
    </row>
    <row r="352" customFormat="false" ht="15" hidden="false" customHeight="false" outlineLevel="0" collapsed="false">
      <c r="N352" s="10"/>
    </row>
    <row r="353" customFormat="false" ht="15" hidden="false" customHeight="false" outlineLevel="0" collapsed="false">
      <c r="N353" s="10"/>
    </row>
    <row r="354" customFormat="false" ht="15" hidden="false" customHeight="false" outlineLevel="0" collapsed="false">
      <c r="N354" s="10"/>
    </row>
    <row r="355" customFormat="false" ht="15" hidden="false" customHeight="false" outlineLevel="0" collapsed="false">
      <c r="N355" s="10"/>
    </row>
    <row r="356" customFormat="false" ht="15" hidden="false" customHeight="false" outlineLevel="0" collapsed="false">
      <c r="N356" s="10"/>
    </row>
    <row r="357" customFormat="false" ht="15" hidden="false" customHeight="false" outlineLevel="0" collapsed="false">
      <c r="N357" s="10"/>
    </row>
    <row r="358" customFormat="false" ht="15" hidden="false" customHeight="false" outlineLevel="0" collapsed="false">
      <c r="N358" s="10"/>
    </row>
    <row r="359" customFormat="false" ht="15" hidden="false" customHeight="false" outlineLevel="0" collapsed="false">
      <c r="N359" s="10"/>
    </row>
    <row r="360" customFormat="false" ht="15" hidden="false" customHeight="false" outlineLevel="0" collapsed="false">
      <c r="N360" s="10"/>
    </row>
    <row r="361" customFormat="false" ht="15" hidden="false" customHeight="false" outlineLevel="0" collapsed="false">
      <c r="N361" s="10"/>
    </row>
    <row r="362" customFormat="false" ht="15" hidden="false" customHeight="false" outlineLevel="0" collapsed="false">
      <c r="N362" s="10"/>
    </row>
    <row r="363" customFormat="false" ht="15" hidden="false" customHeight="false" outlineLevel="0" collapsed="false">
      <c r="N363" s="10"/>
    </row>
    <row r="364" customFormat="false" ht="15" hidden="false" customHeight="false" outlineLevel="0" collapsed="false">
      <c r="N364" s="10"/>
    </row>
    <row r="365" customFormat="false" ht="15" hidden="false" customHeight="false" outlineLevel="0" collapsed="false">
      <c r="N365" s="10"/>
    </row>
    <row r="366" customFormat="false" ht="15" hidden="false" customHeight="false" outlineLevel="0" collapsed="false">
      <c r="N366" s="10"/>
    </row>
    <row r="367" customFormat="false" ht="15" hidden="false" customHeight="false" outlineLevel="0" collapsed="false">
      <c r="N367" s="10"/>
    </row>
    <row r="368" customFormat="false" ht="15" hidden="false" customHeight="false" outlineLevel="0" collapsed="false">
      <c r="N368" s="10"/>
    </row>
    <row r="369" customFormat="false" ht="15" hidden="false" customHeight="false" outlineLevel="0" collapsed="false">
      <c r="N369" s="10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WIN10</cp:lastModifiedBy>
  <cp:lastPrinted>2022-08-11T05:02:11Z</cp:lastPrinted>
  <dcterms:modified xsi:type="dcterms:W3CDTF">2024-01-11T11:01:59Z</dcterms:modified>
  <cp:revision>0</cp:revision>
  <dc:subject/>
  <dc:title/>
</cp:coreProperties>
</file>